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6/12/2015</t>
  </si>
  <si>
    <t xml:space="preserve">Γραφείο: Χρηματικού</t>
  </si>
  <si>
    <t xml:space="preserve">Αρ. Πρωτ: 14764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11/2015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Νοέμβριο του 2015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ΟΡ. ΓΙΑ ΕΦΗΜ. ΠΑΡΕΛΘΟ</t>
  </si>
  <si>
    <t xml:space="preserve">ΕΠΙΧ. ΥΠ-ΝΥΧΤ-ΕΞ. ΠΑΡΕΛΘ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ΧΡΟΝΟΥ ΥΠΗΡΕΣΙΑΣ</t>
  </si>
  <si>
    <t xml:space="preserve">ΟΙΚΟΓΕΝΕΙΑΚΗ ΠΑΡΟΧΗ ΓΑΜΟΥ</t>
  </si>
  <si>
    <t xml:space="preserve">ΛΟΙΠΑ ΓΕΝΙΚΑ ΤΑΚΤ.ΕΠΙΔΟΜΑΤΑ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ΒΟΗΘΗΜΑΤΑ ΑΦ ΑΠΑΞ (Ν 103/75)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ΗΣΕΙΣ ΣΕ ΕΜΜΕΣΟΥΣ ΦΟΡΟΥΣ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ΙΛΜΣ-ΑΚΤΙΝΟΛ.ΦΙΛΜΣ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ΛΟΙΠΟΥ ΧΗΜΙΚΟΥ ΥΛΙΚΟ</t>
  </si>
  <si>
    <t xml:space="preserve">ΠΡΟΜΗΘΕΙΑ ΑΠΟΛΥΜΑΝΤΙΚΟΥ ΥΛΙΚΟΥ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ΛΟΙΠΕΣ ΠΡΟΜ. ΠΟΥ ΔΕΝ ΚΑΤΟΝΟΜΑΖ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ΕΠΙΣΤΡ.ΠΕΡΙΠΤ.ΠΟΥ ΔΕΝ ΚΑΤΟΝΟΜ.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 ΜΗΧ.&amp; ΛΟΙΠ.ΕΞ.ΑΠΟ ΕΠΙΧ</t>
  </si>
  <si>
    <t xml:space="preserve">ΠΡΟΜ.ΜΗΧΑΝ.&amp; ΛΟΙΠΟΥ ΕΞΟΠΛΙΣΜΟΥ</t>
  </si>
  <si>
    <t xml:space="preserve">ΕΚΤΕΛΕΣΗ ΛΟΙΠ ΕΡΓ ΜΗ ΚΑΤΑΝΟΜΑΖ</t>
  </si>
  <si>
    <t xml:space="preserve">ΠΡΟΜΗΘΕΙΑ ΜΗΧΑΝ-ΚΕΦΑΛ. ΕΞΟΠΛΙ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&quot; €&quot;"/>
    <numFmt numFmtId="169" formatCode="000,000"/>
  </numFmts>
  <fonts count="30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9080</xdr:rowOff>
    </xdr:from>
    <xdr:to>
      <xdr:col>1</xdr:col>
      <xdr:colOff>274680</xdr:colOff>
      <xdr:row>2</xdr:row>
      <xdr:rowOff>114480</xdr:rowOff>
    </xdr:to>
    <xdr:pic>
      <xdr:nvPicPr>
        <xdr:cNvPr id="0" name="Εικόνα 2" descr="Oikosimo"/>
        <xdr:cNvPicPr/>
      </xdr:nvPicPr>
      <xdr:blipFill>
        <a:blip r:embed="rId1"/>
        <a:stretch/>
      </xdr:blipFill>
      <xdr:spPr>
        <a:xfrm>
          <a:off x="422640" y="19080"/>
          <a:ext cx="475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6.9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 t="s">
        <v>25</v>
      </c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309</v>
      </c>
      <c r="F39" s="15" t="n">
        <v>42338</v>
      </c>
    </row>
    <row r="40" s="17" customFormat="true" ht="20.2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7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75" hidden="false" customHeight="false" outlineLevel="0" collapsed="false">
      <c r="A43" s="24" t="n">
        <v>0</v>
      </c>
      <c r="B43" s="25" t="s">
        <v>34</v>
      </c>
      <c r="C43" s="26" t="n">
        <v>1795106.53</v>
      </c>
      <c r="D43" s="26" t="n">
        <v>1795106.53</v>
      </c>
      <c r="E43" s="26" t="n">
        <v>0</v>
      </c>
      <c r="F43" s="26" t="n">
        <v>1795106.53</v>
      </c>
    </row>
    <row r="44" s="23" customFormat="true" ht="12.75" hidden="false" customHeight="false" outlineLevel="0" collapsed="false">
      <c r="A44" s="24" t="n">
        <v>112</v>
      </c>
      <c r="B44" s="25" t="s">
        <v>35</v>
      </c>
      <c r="C44" s="26" t="n">
        <v>5283999.31</v>
      </c>
      <c r="D44" s="26" t="n">
        <v>2483000</v>
      </c>
      <c r="E44" s="26" t="n">
        <v>2053000</v>
      </c>
      <c r="F44" s="26" t="n">
        <v>4536000</v>
      </c>
    </row>
    <row r="45" s="23" customFormat="true" ht="12.75" hidden="false" customHeight="false" outlineLevel="0" collapsed="false">
      <c r="A45" s="24" t="n">
        <v>115</v>
      </c>
      <c r="B45" s="25" t="s">
        <v>36</v>
      </c>
      <c r="C45" s="26" t="n">
        <v>1573593</v>
      </c>
      <c r="D45" s="26" t="n">
        <v>1180194.75</v>
      </c>
      <c r="E45" s="26" t="n">
        <v>0</v>
      </c>
      <c r="F45" s="26" t="n">
        <v>1180194.75</v>
      </c>
    </row>
    <row r="46" s="23" customFormat="true" ht="12.75" hidden="false" customHeight="false" outlineLevel="0" collapsed="false">
      <c r="A46" s="24" t="n">
        <v>116</v>
      </c>
      <c r="B46" s="25" t="s">
        <v>37</v>
      </c>
      <c r="C46" s="26" t="n">
        <v>632800</v>
      </c>
      <c r="D46" s="26" t="n">
        <v>474600</v>
      </c>
      <c r="E46" s="26" t="n">
        <v>0</v>
      </c>
      <c r="F46" s="26" t="n">
        <v>474600</v>
      </c>
    </row>
    <row r="47" s="23" customFormat="true" ht="12.75" hidden="false" customHeight="false" outlineLevel="0" collapsed="false">
      <c r="A47" s="24" t="n">
        <v>117</v>
      </c>
      <c r="B47" s="25" t="s">
        <v>38</v>
      </c>
      <c r="C47" s="26" t="n">
        <v>580296</v>
      </c>
      <c r="D47" s="26" t="n">
        <v>580296</v>
      </c>
      <c r="E47" s="26" t="n">
        <v>0</v>
      </c>
      <c r="F47" s="26" t="n">
        <v>580296</v>
      </c>
    </row>
    <row r="48" s="23" customFormat="true" ht="12.75" hidden="false" customHeight="false" outlineLevel="0" collapsed="false">
      <c r="A48" s="24" t="n">
        <v>118</v>
      </c>
      <c r="B48" s="25" t="s">
        <v>39</v>
      </c>
      <c r="C48" s="26" t="n">
        <v>70000</v>
      </c>
      <c r="D48" s="26" t="n">
        <v>70000</v>
      </c>
      <c r="E48" s="26" t="n">
        <v>0</v>
      </c>
      <c r="F48" s="26" t="n">
        <v>70000</v>
      </c>
    </row>
    <row r="49" s="23" customFormat="true" ht="12.75" hidden="false" customHeight="false" outlineLevel="0" collapsed="false">
      <c r="A49" s="24" t="n">
        <v>143</v>
      </c>
      <c r="B49" s="25" t="s">
        <v>40</v>
      </c>
      <c r="C49" s="26" t="n">
        <v>5282.52</v>
      </c>
      <c r="D49" s="26" t="n">
        <v>2641.26</v>
      </c>
      <c r="E49" s="26" t="n">
        <v>0</v>
      </c>
      <c r="F49" s="26" t="n">
        <v>2641.26</v>
      </c>
    </row>
    <row r="50" s="23" customFormat="true" ht="12.75" hidden="false" customHeight="false" outlineLevel="0" collapsed="false">
      <c r="A50" s="24" t="n">
        <v>211</v>
      </c>
      <c r="B50" s="25" t="s">
        <v>41</v>
      </c>
      <c r="C50" s="26" t="n">
        <v>16000</v>
      </c>
      <c r="D50" s="26" t="n">
        <v>10494</v>
      </c>
      <c r="E50" s="26" t="n">
        <v>0</v>
      </c>
      <c r="F50" s="26" t="n">
        <v>10494</v>
      </c>
    </row>
    <row r="51" s="23" customFormat="true" ht="12.75" hidden="false" customHeight="false" outlineLevel="0" collapsed="false">
      <c r="A51" s="24" t="n">
        <v>3121</v>
      </c>
      <c r="B51" s="25" t="s">
        <v>42</v>
      </c>
      <c r="C51" s="26" t="n">
        <v>100000</v>
      </c>
      <c r="D51" s="26" t="n">
        <v>98444.62</v>
      </c>
      <c r="E51" s="26" t="n">
        <v>913.98</v>
      </c>
      <c r="F51" s="26" t="n">
        <v>15384.85</v>
      </c>
    </row>
    <row r="52" s="23" customFormat="true" ht="12.75" hidden="false" customHeight="false" outlineLevel="0" collapsed="false">
      <c r="A52" s="24" t="n">
        <v>3131</v>
      </c>
      <c r="B52" s="25" t="s">
        <v>42</v>
      </c>
      <c r="C52" s="26" t="n">
        <v>3958804.2</v>
      </c>
      <c r="D52" s="26" t="n">
        <v>8704228.66</v>
      </c>
      <c r="E52" s="26" t="n">
        <v>0</v>
      </c>
      <c r="F52" s="26" t="n">
        <v>10747.02</v>
      </c>
      <c r="G52" s="27"/>
    </row>
    <row r="53" s="23" customFormat="true" ht="12.75" hidden="false" customHeight="false" outlineLevel="0" collapsed="false">
      <c r="A53" s="24" t="n">
        <v>3141</v>
      </c>
      <c r="B53" s="25" t="s">
        <v>42</v>
      </c>
      <c r="C53" s="26" t="n">
        <v>30000</v>
      </c>
      <c r="D53" s="26" t="n">
        <v>32394.6300000006</v>
      </c>
      <c r="E53" s="26" t="n">
        <v>2111.08</v>
      </c>
      <c r="F53" s="26" t="n">
        <v>16556.88</v>
      </c>
    </row>
    <row r="54" s="23" customFormat="true" ht="12.75" hidden="false" customHeight="false" outlineLevel="0" collapsed="false">
      <c r="A54" s="24" t="n">
        <v>3144</v>
      </c>
      <c r="B54" s="25" t="s">
        <v>43</v>
      </c>
      <c r="C54" s="26" t="n">
        <v>99300</v>
      </c>
      <c r="D54" s="26" t="n">
        <v>64874</v>
      </c>
      <c r="E54" s="26" t="n">
        <v>7608</v>
      </c>
      <c r="F54" s="26" t="n">
        <v>72482</v>
      </c>
    </row>
    <row r="55" s="23" customFormat="true" ht="12.75" hidden="false" customHeight="false" outlineLevel="0" collapsed="false">
      <c r="A55" s="24" t="n">
        <v>3149</v>
      </c>
      <c r="B55" s="25" t="s">
        <v>44</v>
      </c>
      <c r="C55" s="26" t="n">
        <v>337441.58</v>
      </c>
      <c r="D55" s="26" t="n">
        <v>78989.96</v>
      </c>
      <c r="E55" s="26" t="n">
        <v>5448.01</v>
      </c>
      <c r="F55" s="26" t="n">
        <v>78989.96</v>
      </c>
      <c r="G55" s="27"/>
    </row>
    <row r="56" s="23" customFormat="true" ht="12.75" hidden="false" customHeight="false" outlineLevel="0" collapsed="false">
      <c r="A56" s="24" t="n">
        <v>3511</v>
      </c>
      <c r="B56" s="25" t="s">
        <v>45</v>
      </c>
      <c r="C56" s="26" t="n">
        <v>55000</v>
      </c>
      <c r="D56" s="26" t="n">
        <v>21091.8</v>
      </c>
      <c r="E56" s="26" t="n">
        <v>0</v>
      </c>
      <c r="F56" s="26" t="n">
        <v>21091.8</v>
      </c>
    </row>
    <row r="57" s="23" customFormat="true" ht="12.75" hidden="false" customHeight="false" outlineLevel="0" collapsed="false">
      <c r="A57" s="24" t="n">
        <v>4129</v>
      </c>
      <c r="B57" s="25" t="s">
        <v>46</v>
      </c>
      <c r="C57" s="26" t="n">
        <v>1000</v>
      </c>
      <c r="D57" s="26" t="n">
        <v>238.6</v>
      </c>
      <c r="E57" s="26" t="n">
        <v>0</v>
      </c>
      <c r="F57" s="26" t="n">
        <v>238.6</v>
      </c>
    </row>
    <row r="58" s="23" customFormat="true" ht="12.75" hidden="false" customHeight="false" outlineLevel="0" collapsed="false">
      <c r="A58" s="24" t="n">
        <v>5211</v>
      </c>
      <c r="B58" s="25" t="s">
        <v>47</v>
      </c>
      <c r="C58" s="26" t="n">
        <v>300000</v>
      </c>
      <c r="D58" s="26" t="n">
        <v>54382.45</v>
      </c>
      <c r="E58" s="26" t="n">
        <v>7149.17</v>
      </c>
      <c r="F58" s="26" t="n">
        <v>61531.62</v>
      </c>
    </row>
    <row r="59" s="23" customFormat="true" ht="12.75" hidden="false" customHeight="false" outlineLevel="0" collapsed="false">
      <c r="A59" s="24" t="n">
        <v>5221</v>
      </c>
      <c r="B59" s="25" t="s">
        <v>48</v>
      </c>
      <c r="C59" s="26" t="n">
        <v>13350</v>
      </c>
      <c r="D59" s="26" t="n">
        <v>6096.85</v>
      </c>
      <c r="E59" s="26" t="n">
        <v>5.26</v>
      </c>
      <c r="F59" s="26" t="n">
        <v>6102.11</v>
      </c>
      <c r="G59" s="27"/>
    </row>
    <row r="60" s="23" customFormat="true" ht="12.75" hidden="false" customHeight="false" outlineLevel="0" collapsed="false">
      <c r="A60" s="24" t="n">
        <v>5241</v>
      </c>
      <c r="B60" s="25" t="s">
        <v>49</v>
      </c>
      <c r="C60" s="26" t="n">
        <v>278000</v>
      </c>
      <c r="D60" s="26" t="n">
        <v>160823.31</v>
      </c>
      <c r="E60" s="26" t="n">
        <v>2444.14</v>
      </c>
      <c r="F60" s="26" t="n">
        <v>163267.45</v>
      </c>
    </row>
    <row r="61" s="23" customFormat="true" ht="12.75" hidden="false" customHeight="false" outlineLevel="0" collapsed="false">
      <c r="A61" s="24" t="n">
        <v>5242</v>
      </c>
      <c r="B61" s="25" t="s">
        <v>50</v>
      </c>
      <c r="C61" s="26" t="n">
        <v>547600</v>
      </c>
      <c r="D61" s="26" t="n">
        <v>331596.91</v>
      </c>
      <c r="E61" s="26" t="n">
        <v>1869.74</v>
      </c>
      <c r="F61" s="26" t="n">
        <v>333466.65</v>
      </c>
    </row>
    <row r="62" s="23" customFormat="true" ht="12.75" hidden="false" customHeight="false" outlineLevel="0" collapsed="false">
      <c r="A62" s="24" t="n">
        <v>5243</v>
      </c>
      <c r="B62" s="25" t="s">
        <v>51</v>
      </c>
      <c r="C62" s="26" t="n">
        <v>1160</v>
      </c>
      <c r="D62" s="26" t="n">
        <v>495</v>
      </c>
      <c r="E62" s="26" t="n">
        <v>0</v>
      </c>
      <c r="F62" s="26" t="n">
        <v>495</v>
      </c>
    </row>
    <row r="63" s="23" customFormat="true" ht="12.75" hidden="false" customHeight="false" outlineLevel="0" collapsed="false">
      <c r="A63" s="24" t="n">
        <v>5249</v>
      </c>
      <c r="B63" s="25" t="s">
        <v>52</v>
      </c>
      <c r="C63" s="26" t="n">
        <v>81500</v>
      </c>
      <c r="D63" s="26" t="n">
        <v>43955.33</v>
      </c>
      <c r="E63" s="26" t="n">
        <v>40.88</v>
      </c>
      <c r="F63" s="26" t="n">
        <v>43996.21</v>
      </c>
    </row>
    <row r="64" s="23" customFormat="true" ht="12.75" hidden="false" customHeight="false" outlineLevel="0" collapsed="false">
      <c r="A64" s="24" t="n">
        <v>5252</v>
      </c>
      <c r="B64" s="25" t="s">
        <v>53</v>
      </c>
      <c r="C64" s="26" t="n">
        <v>25320</v>
      </c>
      <c r="D64" s="26" t="n">
        <v>12754.53</v>
      </c>
      <c r="E64" s="26" t="n">
        <v>96.51</v>
      </c>
      <c r="F64" s="26" t="n">
        <v>12851.04</v>
      </c>
    </row>
    <row r="65" s="23" customFormat="true" ht="12.75" hidden="false" customHeight="false" outlineLevel="0" collapsed="false">
      <c r="A65" s="24" t="n">
        <v>5259</v>
      </c>
      <c r="B65" s="25" t="s">
        <v>54</v>
      </c>
      <c r="C65" s="26" t="n">
        <v>1000</v>
      </c>
      <c r="D65" s="26" t="n">
        <v>0</v>
      </c>
      <c r="E65" s="26" t="n">
        <v>0</v>
      </c>
      <c r="F65" s="26" t="n">
        <v>0</v>
      </c>
    </row>
    <row r="66" s="23" customFormat="true" ht="12.75" hidden="false" customHeight="false" outlineLevel="0" collapsed="false">
      <c r="A66" s="24" t="n">
        <v>5261</v>
      </c>
      <c r="B66" s="25" t="s">
        <v>55</v>
      </c>
      <c r="C66" s="26" t="n">
        <v>97000</v>
      </c>
      <c r="D66" s="26" t="n">
        <v>46479.01</v>
      </c>
      <c r="E66" s="26" t="n">
        <v>31.54</v>
      </c>
      <c r="F66" s="26" t="n">
        <v>46510.55</v>
      </c>
    </row>
    <row r="67" s="23" customFormat="true" ht="12.75" hidden="false" customHeight="false" outlineLevel="0" collapsed="false">
      <c r="A67" s="24" t="n">
        <v>5269</v>
      </c>
      <c r="B67" s="25" t="s">
        <v>56</v>
      </c>
      <c r="C67" s="26" t="n">
        <v>1380</v>
      </c>
      <c r="D67" s="26" t="n">
        <v>656.44</v>
      </c>
      <c r="E67" s="26" t="n">
        <v>1.4</v>
      </c>
      <c r="F67" s="26" t="n">
        <v>657.84</v>
      </c>
    </row>
    <row r="68" s="23" customFormat="true" ht="12.75" hidden="false" customHeight="false" outlineLevel="0" collapsed="false">
      <c r="A68" s="24" t="n">
        <v>5291</v>
      </c>
      <c r="B68" s="25" t="s">
        <v>57</v>
      </c>
      <c r="C68" s="26" t="n">
        <v>1152000</v>
      </c>
      <c r="D68" s="26" t="n">
        <v>495286.61</v>
      </c>
      <c r="E68" s="26" t="n">
        <v>63175.61</v>
      </c>
      <c r="F68" s="26" t="n">
        <v>558462.22</v>
      </c>
    </row>
    <row r="69" s="23" customFormat="true" ht="12.75" hidden="false" customHeight="false" outlineLevel="0" collapsed="false">
      <c r="A69" s="24" t="n">
        <v>5295</v>
      </c>
      <c r="B69" s="25" t="s">
        <v>58</v>
      </c>
      <c r="C69" s="26" t="n">
        <v>8000</v>
      </c>
      <c r="D69" s="26" t="n">
        <v>66</v>
      </c>
      <c r="E69" s="26" t="n">
        <v>0</v>
      </c>
      <c r="F69" s="26" t="n">
        <v>66</v>
      </c>
    </row>
    <row r="70" s="23" customFormat="true" ht="12.75" hidden="false" customHeight="false" outlineLevel="0" collapsed="false">
      <c r="A70" s="24" t="n">
        <v>5299</v>
      </c>
      <c r="B70" s="25" t="s">
        <v>59</v>
      </c>
      <c r="C70" s="26" t="n">
        <v>15300</v>
      </c>
      <c r="D70" s="26" t="n">
        <v>1290.55</v>
      </c>
      <c r="E70" s="26" t="n">
        <v>951.71</v>
      </c>
      <c r="F70" s="26" t="n">
        <v>2242.26</v>
      </c>
    </row>
    <row r="71" s="23" customFormat="true" ht="12.75" hidden="false" customHeight="false" outlineLevel="0" collapsed="false">
      <c r="A71" s="24" t="n">
        <v>5411</v>
      </c>
      <c r="B71" s="25" t="s">
        <v>60</v>
      </c>
      <c r="C71" s="26" t="n">
        <v>6500</v>
      </c>
      <c r="D71" s="26" t="n">
        <v>3234.5</v>
      </c>
      <c r="E71" s="26" t="n">
        <v>5000</v>
      </c>
      <c r="F71" s="26" t="n">
        <v>8234.5</v>
      </c>
    </row>
    <row r="72" s="23" customFormat="true" ht="12.75" hidden="false" customHeight="false" outlineLevel="0" collapsed="false">
      <c r="A72" s="24" t="n">
        <v>5529</v>
      </c>
      <c r="B72" s="25" t="s">
        <v>61</v>
      </c>
      <c r="C72" s="26" t="n">
        <v>12500</v>
      </c>
      <c r="D72" s="26" t="n">
        <v>6727.22</v>
      </c>
      <c r="E72" s="26" t="n">
        <v>70.44</v>
      </c>
      <c r="F72" s="26" t="n">
        <v>6797.66</v>
      </c>
    </row>
    <row r="73" s="23" customFormat="true" ht="12.75" hidden="false" customHeight="false" outlineLevel="0" collapsed="false">
      <c r="A73" s="24" t="n">
        <v>5689</v>
      </c>
      <c r="B73" s="25" t="s">
        <v>62</v>
      </c>
      <c r="C73" s="26" t="n">
        <v>35000</v>
      </c>
      <c r="D73" s="26" t="n">
        <v>25011.25</v>
      </c>
      <c r="E73" s="26" t="n">
        <v>2500</v>
      </c>
      <c r="F73" s="26" t="n">
        <v>27511.25</v>
      </c>
    </row>
    <row r="74" s="23" customFormat="true" ht="12.75" hidden="false" customHeight="false" outlineLevel="0" collapsed="false">
      <c r="A74" s="24" t="n">
        <v>5691</v>
      </c>
      <c r="B74" s="25" t="s">
        <v>63</v>
      </c>
      <c r="C74" s="26" t="n">
        <v>500</v>
      </c>
      <c r="D74" s="26" t="n">
        <v>0</v>
      </c>
      <c r="E74" s="26" t="n">
        <v>0</v>
      </c>
      <c r="F74" s="26" t="n">
        <v>0</v>
      </c>
    </row>
    <row r="75" s="23" customFormat="true" ht="12.75" hidden="false" customHeight="false" outlineLevel="0" collapsed="false">
      <c r="A75" s="24" t="n">
        <v>8111</v>
      </c>
      <c r="B75" s="25" t="s">
        <v>64</v>
      </c>
      <c r="C75" s="26" t="n">
        <v>0</v>
      </c>
      <c r="D75" s="26" t="n">
        <v>0</v>
      </c>
      <c r="E75" s="26" t="n">
        <v>0</v>
      </c>
      <c r="F75" s="26" t="n">
        <v>0</v>
      </c>
    </row>
    <row r="76" s="23" customFormat="true" ht="12.75" hidden="false" customHeight="false" outlineLevel="0" collapsed="false">
      <c r="A76" s="24" t="n">
        <v>8411</v>
      </c>
      <c r="B76" s="25" t="s">
        <v>65</v>
      </c>
      <c r="C76" s="26" t="n">
        <v>45000</v>
      </c>
      <c r="D76" s="26" t="n">
        <v>5379</v>
      </c>
      <c r="E76" s="26" t="n">
        <v>0</v>
      </c>
      <c r="F76" s="26" t="n">
        <v>4344.64</v>
      </c>
    </row>
    <row r="77" s="23" customFormat="true" ht="12.75" hidden="false" customHeight="false" outlineLevel="0" collapsed="false">
      <c r="A77" s="24" t="n">
        <v>8412</v>
      </c>
      <c r="B77" s="25" t="s">
        <v>66</v>
      </c>
      <c r="C77" s="26" t="n">
        <v>50000</v>
      </c>
      <c r="D77" s="26" t="n">
        <v>108521.58</v>
      </c>
      <c r="E77" s="26" t="n">
        <v>5212.06</v>
      </c>
      <c r="F77" s="26" t="n">
        <v>53618.34</v>
      </c>
      <c r="G77" s="27"/>
    </row>
    <row r="78" s="23" customFormat="true" ht="12.75" hidden="false" customHeight="false" outlineLevel="0" collapsed="false">
      <c r="A78" s="24" t="n">
        <v>8413</v>
      </c>
      <c r="B78" s="25" t="s">
        <v>67</v>
      </c>
      <c r="C78" s="26" t="n">
        <v>2375939.18</v>
      </c>
      <c r="D78" s="26" t="n">
        <v>35358162.65</v>
      </c>
      <c r="E78" s="26" t="n">
        <v>0</v>
      </c>
      <c r="F78" s="26" t="n">
        <v>439350.54</v>
      </c>
    </row>
    <row r="79" s="23" customFormat="true" ht="12.75" hidden="false" customHeight="false" outlineLevel="0" collapsed="false">
      <c r="A79" s="24" t="n">
        <v>8414</v>
      </c>
      <c r="B79" s="25" t="s">
        <v>68</v>
      </c>
      <c r="C79" s="26" t="n">
        <v>20000</v>
      </c>
      <c r="D79" s="26" t="n">
        <v>3039.35</v>
      </c>
      <c r="E79" s="26" t="n">
        <v>390</v>
      </c>
      <c r="F79" s="26" t="n">
        <v>3039.35</v>
      </c>
    </row>
    <row r="80" s="23" customFormat="true" ht="12.75" hidden="false" customHeight="false" outlineLevel="0" collapsed="false">
      <c r="A80" s="24" t="n">
        <v>9914</v>
      </c>
      <c r="B80" s="25" t="s">
        <v>69</v>
      </c>
      <c r="C80" s="26" t="n">
        <v>874984.74</v>
      </c>
      <c r="D80" s="26" t="n">
        <v>874984.74</v>
      </c>
      <c r="E80" s="26" t="n">
        <v>0</v>
      </c>
      <c r="F80" s="26" t="n">
        <v>874984.74</v>
      </c>
    </row>
    <row r="81" s="30" customFormat="true" ht="12.75" hidden="false" customHeight="false" outlineLevel="0" collapsed="false">
      <c r="A81" s="28" t="s">
        <v>70</v>
      </c>
      <c r="B81" s="19"/>
      <c r="C81" s="29" t="n">
        <f aca="false">SUM(C43:C80)</f>
        <v>20480657.06</v>
      </c>
      <c r="D81" s="29" t="n">
        <f aca="false">SUM(D43:D80)</f>
        <v>53135538.09</v>
      </c>
      <c r="E81" s="29" t="n">
        <f aca="false">SUM(E43:E80)</f>
        <v>2158019.53</v>
      </c>
      <c r="F81" s="29" t="n">
        <f aca="false">SUM(F43:F80)</f>
        <v>11512353.62</v>
      </c>
    </row>
    <row r="82" s="17" customFormat="true" ht="12.75" hidden="false" customHeight="false" outlineLevel="0" collapsed="false"/>
    <row r="83" s="17" customFormat="true" ht="12.75" hidden="false" customHeight="false" outlineLevel="0" collapsed="false">
      <c r="B83" s="30" t="s">
        <v>71</v>
      </c>
      <c r="C83" s="31" t="s">
        <v>72</v>
      </c>
      <c r="D83" s="31"/>
      <c r="E83" s="31" t="s">
        <v>23</v>
      </c>
      <c r="F83" s="31"/>
      <c r="G83" s="31"/>
    </row>
    <row r="84" s="17" customFormat="true" ht="12.75" hidden="false" customHeight="false" outlineLevel="0" collapsed="false">
      <c r="B84" s="30"/>
      <c r="C84" s="30"/>
      <c r="D84" s="30"/>
    </row>
    <row r="85" s="17" customFormat="true" ht="12.75" hidden="false" customHeight="false" outlineLevel="0" collapsed="false">
      <c r="B85" s="30"/>
      <c r="C85" s="30"/>
      <c r="D85" s="30"/>
      <c r="E85" s="32"/>
      <c r="F85" s="30"/>
    </row>
    <row r="86" s="17" customFormat="true" ht="12.75" hidden="false" customHeight="false" outlineLevel="0" collapsed="false">
      <c r="B86" s="30"/>
      <c r="C86" s="30"/>
      <c r="D86" s="30"/>
    </row>
    <row r="87" s="17" customFormat="true" ht="12.75" hidden="false" customHeight="false" outlineLevel="0" collapsed="false">
      <c r="B87" s="30" t="s">
        <v>73</v>
      </c>
      <c r="C87" s="31" t="s">
        <v>74</v>
      </c>
      <c r="D87" s="31"/>
      <c r="E87" s="31" t="s">
        <v>24</v>
      </c>
      <c r="F87" s="31"/>
      <c r="G87" s="31"/>
    </row>
    <row r="88" s="17" customFormat="true" ht="12.75" hidden="false" customHeight="false" outlineLevel="0" collapsed="false">
      <c r="B88" s="30" t="s">
        <v>75</v>
      </c>
      <c r="C88" s="31" t="s">
        <v>75</v>
      </c>
      <c r="D88" s="31"/>
      <c r="E88" s="31" t="s">
        <v>25</v>
      </c>
      <c r="F88" s="31"/>
      <c r="G88" s="31"/>
    </row>
    <row r="89" s="17" customFormat="true" ht="12.75" hidden="false" customHeight="false" outlineLevel="0" collapsed="false"/>
    <row r="90" s="17" customFormat="true" ht="15" hidden="false" customHeight="false" outlineLevel="0" collapsed="false">
      <c r="A90" s="33"/>
      <c r="B90" s="33"/>
      <c r="C90" s="33"/>
      <c r="D90" s="33"/>
      <c r="E90" s="34"/>
      <c r="F90" s="35" t="n">
        <v>42309</v>
      </c>
      <c r="G90" s="35" t="n">
        <v>42338</v>
      </c>
    </row>
    <row r="91" s="17" customFormat="true" ht="20.25" hidden="false" customHeight="false" outlineLevel="0" collapsed="false">
      <c r="A91" s="16" t="s">
        <v>76</v>
      </c>
      <c r="B91" s="16"/>
      <c r="C91" s="16"/>
      <c r="D91" s="16"/>
      <c r="E91" s="16"/>
      <c r="F91" s="16"/>
      <c r="G91" s="16"/>
    </row>
    <row r="92" s="17" customFormat="true" ht="12.75" hidden="false" customHeight="false" outlineLevel="0" collapsed="false">
      <c r="A92" s="28" t="s">
        <v>27</v>
      </c>
      <c r="B92" s="19"/>
      <c r="C92" s="19"/>
      <c r="D92" s="19"/>
      <c r="E92" s="19"/>
      <c r="F92" s="19"/>
      <c r="G92" s="19"/>
    </row>
    <row r="93" s="17" customFormat="true" ht="15.75" hidden="false" customHeight="false" outlineLevel="0" collapsed="false">
      <c r="A93" s="28" t="s">
        <v>28</v>
      </c>
      <c r="B93" s="36" t="s">
        <v>29</v>
      </c>
      <c r="C93" s="28" t="s">
        <v>30</v>
      </c>
      <c r="D93" s="28" t="s">
        <v>77</v>
      </c>
      <c r="E93" s="28" t="s">
        <v>78</v>
      </c>
      <c r="F93" s="28" t="s">
        <v>79</v>
      </c>
      <c r="G93" s="28" t="s">
        <v>80</v>
      </c>
    </row>
    <row r="94" s="17" customFormat="true" ht="12.75" hidden="false" customHeight="false" outlineLevel="0" collapsed="false">
      <c r="A94" s="37" t="n">
        <v>0</v>
      </c>
      <c r="B94" s="38" t="s">
        <v>81</v>
      </c>
      <c r="C94" s="39" t="n">
        <v>0</v>
      </c>
      <c r="D94" s="39" t="n">
        <v>0</v>
      </c>
      <c r="E94" s="39" t="n">
        <v>0</v>
      </c>
      <c r="F94" s="39" t="n">
        <v>2934.7</v>
      </c>
      <c r="G94" s="39" t="n">
        <v>2934.7</v>
      </c>
    </row>
    <row r="95" s="17" customFormat="true" ht="12.75" hidden="false" customHeight="false" outlineLevel="0" collapsed="false">
      <c r="A95" s="40" t="n">
        <v>101</v>
      </c>
      <c r="B95" s="38" t="s">
        <v>82</v>
      </c>
      <c r="C95" s="39" t="n">
        <v>1145297.9</v>
      </c>
      <c r="D95" s="39" t="n">
        <v>0</v>
      </c>
      <c r="E95" s="39" t="n">
        <v>0</v>
      </c>
      <c r="F95" s="39" t="n">
        <v>0</v>
      </c>
      <c r="G95" s="39" t="n">
        <v>0</v>
      </c>
    </row>
    <row r="96" s="17" customFormat="true" ht="12.75" hidden="false" customHeight="false" outlineLevel="0" collapsed="false">
      <c r="A96" s="41" t="n">
        <v>21901</v>
      </c>
      <c r="B96" s="25" t="s">
        <v>83</v>
      </c>
      <c r="C96" s="26" t="n">
        <v>99800</v>
      </c>
      <c r="D96" s="26" t="n">
        <v>9318.4</v>
      </c>
      <c r="E96" s="26" t="n">
        <v>8281.4</v>
      </c>
      <c r="F96" s="26" t="n">
        <v>69053.02</v>
      </c>
      <c r="G96" s="26" t="n">
        <v>68016.02</v>
      </c>
    </row>
    <row r="97" s="17" customFormat="true" ht="12.75" hidden="false" customHeight="false" outlineLevel="0" collapsed="false">
      <c r="A97" s="41" t="n">
        <v>22101</v>
      </c>
      <c r="B97" s="25" t="s">
        <v>84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</row>
    <row r="98" s="17" customFormat="true" ht="12.75" hidden="false" customHeight="false" outlineLevel="0" collapsed="false">
      <c r="A98" s="41" t="n">
        <v>22401</v>
      </c>
      <c r="B98" s="25" t="s">
        <v>85</v>
      </c>
      <c r="C98" s="26" t="n">
        <v>2700</v>
      </c>
      <c r="D98" s="26" t="n">
        <v>240</v>
      </c>
      <c r="E98" s="26" t="n">
        <v>240</v>
      </c>
      <c r="F98" s="26" t="n">
        <v>1701</v>
      </c>
      <c r="G98" s="26" t="n">
        <v>1701</v>
      </c>
    </row>
    <row r="99" s="17" customFormat="true" ht="12.75" hidden="false" customHeight="false" outlineLevel="0" collapsed="false">
      <c r="A99" s="41" t="n">
        <v>23901</v>
      </c>
      <c r="B99" s="25" t="s">
        <v>86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</row>
    <row r="100" s="17" customFormat="true" ht="12.75" hidden="false" customHeight="false" outlineLevel="0" collapsed="false">
      <c r="A100" s="41" t="n">
        <v>25701</v>
      </c>
      <c r="B100" s="25" t="s">
        <v>87</v>
      </c>
      <c r="C100" s="26" t="n">
        <v>4850</v>
      </c>
      <c r="D100" s="26" t="n">
        <v>522</v>
      </c>
      <c r="E100" s="26" t="n">
        <v>522</v>
      </c>
      <c r="F100" s="26" t="n">
        <v>2209.8</v>
      </c>
      <c r="G100" s="26" t="n">
        <v>2209.8</v>
      </c>
    </row>
    <row r="101" s="17" customFormat="true" ht="12.75" hidden="false" customHeight="false" outlineLevel="0" collapsed="false">
      <c r="A101" s="41" t="n">
        <v>26101</v>
      </c>
      <c r="B101" s="25" t="s">
        <v>88</v>
      </c>
      <c r="C101" s="26" t="n">
        <v>197510</v>
      </c>
      <c r="D101" s="26" t="n">
        <v>0</v>
      </c>
      <c r="E101" s="26" t="n">
        <v>378.36</v>
      </c>
      <c r="F101" s="26" t="n">
        <v>123367.02</v>
      </c>
      <c r="G101" s="26" t="n">
        <v>123367.02</v>
      </c>
    </row>
    <row r="102" s="17" customFormat="true" ht="12.75" hidden="false" customHeight="false" outlineLevel="0" collapsed="false">
      <c r="A102" s="41" t="n">
        <v>26102</v>
      </c>
      <c r="B102" s="25" t="s">
        <v>88</v>
      </c>
      <c r="C102" s="26" t="n">
        <v>13567.58</v>
      </c>
      <c r="D102" s="26" t="n">
        <v>0</v>
      </c>
      <c r="E102" s="26" t="n">
        <v>0</v>
      </c>
      <c r="F102" s="26" t="n">
        <v>13567.58</v>
      </c>
      <c r="G102" s="26" t="n">
        <v>13567.58</v>
      </c>
    </row>
    <row r="103" s="17" customFormat="true" ht="12.75" hidden="false" customHeight="false" outlineLevel="0" collapsed="false">
      <c r="A103" s="41" t="n">
        <v>26301</v>
      </c>
      <c r="B103" s="25" t="s">
        <v>89</v>
      </c>
      <c r="C103" s="26" t="n">
        <v>375390</v>
      </c>
      <c r="D103" s="26" t="n">
        <v>0</v>
      </c>
      <c r="E103" s="26" t="n">
        <v>262.63</v>
      </c>
      <c r="F103" s="26" t="n">
        <v>238341.67</v>
      </c>
      <c r="G103" s="26" t="n">
        <v>238341.67</v>
      </c>
    </row>
    <row r="104" s="17" customFormat="true" ht="12.75" hidden="false" customHeight="false" outlineLevel="0" collapsed="false">
      <c r="A104" s="41" t="n">
        <v>26302</v>
      </c>
      <c r="B104" s="25" t="s">
        <v>89</v>
      </c>
      <c r="C104" s="26" t="n">
        <v>32648.58</v>
      </c>
      <c r="D104" s="26" t="n">
        <v>0</v>
      </c>
      <c r="E104" s="26" t="n">
        <v>0</v>
      </c>
      <c r="F104" s="26" t="n">
        <v>32648.58</v>
      </c>
      <c r="G104" s="26" t="n">
        <v>32648.58</v>
      </c>
    </row>
    <row r="105" s="17" customFormat="true" ht="12.75" hidden="false" customHeight="false" outlineLevel="0" collapsed="false">
      <c r="A105" s="41" t="n">
        <v>26401</v>
      </c>
      <c r="B105" s="25" t="s">
        <v>90</v>
      </c>
      <c r="C105" s="26" t="n">
        <v>1520</v>
      </c>
      <c r="D105" s="26" t="n">
        <v>0</v>
      </c>
      <c r="E105" s="26" t="n">
        <v>0</v>
      </c>
      <c r="F105" s="26" t="n">
        <v>1000</v>
      </c>
      <c r="G105" s="26" t="n">
        <v>1000</v>
      </c>
    </row>
    <row r="106" s="17" customFormat="true" ht="12.75" hidden="false" customHeight="false" outlineLevel="0" collapsed="false">
      <c r="A106" s="41" t="n">
        <v>26402</v>
      </c>
      <c r="B106" s="25" t="s">
        <v>90</v>
      </c>
      <c r="C106" s="26" t="n">
        <v>600</v>
      </c>
      <c r="D106" s="26" t="n">
        <v>0</v>
      </c>
      <c r="E106" s="26" t="n">
        <v>0</v>
      </c>
      <c r="F106" s="26" t="n">
        <v>480</v>
      </c>
      <c r="G106" s="26" t="n">
        <v>480</v>
      </c>
    </row>
    <row r="107" s="17" customFormat="true" ht="12.75" hidden="false" customHeight="false" outlineLevel="0" collapsed="false">
      <c r="A107" s="41" t="n">
        <v>26901</v>
      </c>
      <c r="B107" s="25" t="s">
        <v>91</v>
      </c>
      <c r="C107" s="26" t="n">
        <v>128100</v>
      </c>
      <c r="D107" s="26" t="n">
        <v>8819.66</v>
      </c>
      <c r="E107" s="26" t="n">
        <v>416</v>
      </c>
      <c r="F107" s="26" t="n">
        <v>69450.36</v>
      </c>
      <c r="G107" s="26" t="n">
        <v>49996.95</v>
      </c>
    </row>
    <row r="108" s="17" customFormat="true" ht="12.75" hidden="false" customHeight="false" outlineLevel="0" collapsed="false">
      <c r="A108" s="41" t="n">
        <v>26902</v>
      </c>
      <c r="B108" s="25" t="s">
        <v>91</v>
      </c>
      <c r="C108" s="26" t="n">
        <v>532756.93</v>
      </c>
      <c r="D108" s="26" t="n">
        <v>0</v>
      </c>
      <c r="E108" s="26" t="n">
        <v>0</v>
      </c>
      <c r="F108" s="26" t="n">
        <v>13518</v>
      </c>
      <c r="G108" s="26" t="n">
        <v>13518</v>
      </c>
    </row>
    <row r="109" s="17" customFormat="true" ht="12.75" hidden="false" customHeight="false" outlineLevel="0" collapsed="false">
      <c r="A109" s="41" t="n">
        <v>27601</v>
      </c>
      <c r="B109" s="25" t="s">
        <v>92</v>
      </c>
      <c r="C109" s="26" t="n">
        <v>4500</v>
      </c>
      <c r="D109" s="26" t="n">
        <v>492</v>
      </c>
      <c r="E109" s="26" t="n">
        <v>492</v>
      </c>
      <c r="F109" s="26" t="n">
        <v>2082.8</v>
      </c>
      <c r="G109" s="26" t="n">
        <v>2082.8</v>
      </c>
    </row>
    <row r="110" s="17" customFormat="true" ht="12.75" hidden="false" customHeight="false" outlineLevel="0" collapsed="false">
      <c r="A110" s="41" t="n">
        <v>27701</v>
      </c>
      <c r="B110" s="25" t="s">
        <v>93</v>
      </c>
      <c r="C110" s="26" t="n">
        <v>1280593</v>
      </c>
      <c r="D110" s="26" t="n">
        <v>473.53</v>
      </c>
      <c r="E110" s="26" t="n">
        <v>0</v>
      </c>
      <c r="F110" s="26" t="n">
        <v>940479.73</v>
      </c>
      <c r="G110" s="26" t="n">
        <v>940006.2</v>
      </c>
    </row>
    <row r="111" s="17" customFormat="true" ht="12.75" hidden="false" customHeight="false" outlineLevel="0" collapsed="false">
      <c r="A111" s="41" t="n">
        <v>27702</v>
      </c>
      <c r="B111" s="25" t="s">
        <v>93</v>
      </c>
      <c r="C111" s="26" t="n">
        <v>429252.4</v>
      </c>
      <c r="D111" s="26" t="n">
        <v>0</v>
      </c>
      <c r="E111" s="26" t="n">
        <v>0</v>
      </c>
      <c r="F111" s="26" t="n">
        <v>429252.4</v>
      </c>
      <c r="G111" s="26" t="n">
        <v>429252.4</v>
      </c>
    </row>
    <row r="112" s="17" customFormat="true" ht="12.75" hidden="false" customHeight="false" outlineLevel="0" collapsed="false">
      <c r="A112" s="41" t="n">
        <v>28901</v>
      </c>
      <c r="B112" s="25" t="s">
        <v>94</v>
      </c>
      <c r="C112" s="26" t="n">
        <v>41000</v>
      </c>
      <c r="D112" s="26" t="n">
        <v>176.08</v>
      </c>
      <c r="E112" s="26" t="n">
        <v>1643.41</v>
      </c>
      <c r="F112" s="26" t="n">
        <v>35191.16</v>
      </c>
      <c r="G112" s="26" t="n">
        <v>35191.16</v>
      </c>
    </row>
    <row r="113" s="17" customFormat="true" ht="12.75" hidden="false" customHeight="false" outlineLevel="0" collapsed="false">
      <c r="A113" s="41" t="n">
        <v>28902</v>
      </c>
      <c r="B113" s="25" t="s">
        <v>94</v>
      </c>
      <c r="C113" s="26" t="n">
        <v>1220</v>
      </c>
      <c r="D113" s="26" t="n">
        <v>0</v>
      </c>
      <c r="E113" s="26" t="n">
        <v>0</v>
      </c>
      <c r="F113" s="26" t="n">
        <v>947.5</v>
      </c>
      <c r="G113" s="26" t="n">
        <v>947.5</v>
      </c>
    </row>
    <row r="114" s="17" customFormat="true" ht="12.75" hidden="false" customHeight="false" outlineLevel="0" collapsed="false">
      <c r="A114" s="41" t="n">
        <v>41101</v>
      </c>
      <c r="B114" s="25" t="s">
        <v>95</v>
      </c>
      <c r="C114" s="26" t="n">
        <v>15000</v>
      </c>
      <c r="D114" s="26" t="n">
        <v>2516.58</v>
      </c>
      <c r="E114" s="26" t="n">
        <v>2516.58</v>
      </c>
      <c r="F114" s="26" t="n">
        <v>5526.64</v>
      </c>
      <c r="G114" s="26" t="n">
        <v>5526.64</v>
      </c>
    </row>
    <row r="115" s="17" customFormat="true" ht="12.75" hidden="false" customHeight="false" outlineLevel="0" collapsed="false">
      <c r="A115" s="41" t="n">
        <v>41102</v>
      </c>
      <c r="B115" s="25" t="s">
        <v>95</v>
      </c>
      <c r="C115" s="26" t="n">
        <v>41600</v>
      </c>
      <c r="D115" s="26" t="n">
        <v>0</v>
      </c>
      <c r="E115" s="26" t="n">
        <v>0</v>
      </c>
      <c r="F115" s="26" t="n">
        <v>33938.43</v>
      </c>
      <c r="G115" s="26" t="n">
        <v>33938.43</v>
      </c>
    </row>
    <row r="116" s="17" customFormat="true" ht="12.75" hidden="false" customHeight="false" outlineLevel="0" collapsed="false">
      <c r="A116" s="41" t="n">
        <v>41201</v>
      </c>
      <c r="B116" s="25" t="s">
        <v>96</v>
      </c>
      <c r="C116" s="26" t="n">
        <v>37222.22</v>
      </c>
      <c r="D116" s="26" t="n">
        <v>0</v>
      </c>
      <c r="E116" s="26" t="n">
        <v>0</v>
      </c>
      <c r="F116" s="26" t="n">
        <v>4921.6</v>
      </c>
      <c r="G116" s="26" t="n">
        <v>4190.01</v>
      </c>
    </row>
    <row r="117" s="17" customFormat="true" ht="12.75" hidden="false" customHeight="false" outlineLevel="0" collapsed="false">
      <c r="A117" s="41" t="n">
        <v>41202</v>
      </c>
      <c r="B117" s="25" t="s">
        <v>96</v>
      </c>
      <c r="C117" s="26" t="n">
        <v>30850</v>
      </c>
      <c r="D117" s="26" t="n">
        <v>0</v>
      </c>
      <c r="E117" s="26" t="n">
        <v>10069.39</v>
      </c>
      <c r="F117" s="26" t="n">
        <v>23117.79</v>
      </c>
      <c r="G117" s="26" t="n">
        <v>15251.47</v>
      </c>
    </row>
    <row r="118" s="17" customFormat="true" ht="12.75" hidden="false" customHeight="false" outlineLevel="0" collapsed="false">
      <c r="A118" s="41" t="n">
        <v>41301</v>
      </c>
      <c r="B118" s="25" t="s">
        <v>97</v>
      </c>
      <c r="C118" s="26" t="n">
        <v>59200</v>
      </c>
      <c r="D118" s="26" t="n">
        <v>2472</v>
      </c>
      <c r="E118" s="26" t="n">
        <v>2546.4</v>
      </c>
      <c r="F118" s="26" t="n">
        <v>31159.2</v>
      </c>
      <c r="G118" s="26" t="n">
        <v>24633.6</v>
      </c>
    </row>
    <row r="119" s="17" customFormat="true" ht="12.75" hidden="false" customHeight="false" outlineLevel="0" collapsed="false">
      <c r="A119" s="41" t="n">
        <v>41302</v>
      </c>
      <c r="B119" s="25" t="s">
        <v>97</v>
      </c>
      <c r="C119" s="26" t="n">
        <v>10000</v>
      </c>
      <c r="D119" s="26" t="n">
        <v>0</v>
      </c>
      <c r="E119" s="26" t="n">
        <v>0</v>
      </c>
      <c r="F119" s="26" t="n">
        <v>7977.6</v>
      </c>
      <c r="G119" s="26" t="n">
        <v>7977.6</v>
      </c>
    </row>
    <row r="120" s="17" customFormat="true" ht="12.75" hidden="false" customHeight="false" outlineLevel="0" collapsed="false">
      <c r="A120" s="41" t="n">
        <v>41901</v>
      </c>
      <c r="B120" s="25" t="s">
        <v>98</v>
      </c>
      <c r="C120" s="26" t="n">
        <v>565200</v>
      </c>
      <c r="D120" s="26" t="n">
        <v>64541.43</v>
      </c>
      <c r="E120" s="26" t="n">
        <v>64541.43</v>
      </c>
      <c r="F120" s="26" t="n">
        <v>272780.55</v>
      </c>
      <c r="G120" s="26" t="n">
        <v>260532.3</v>
      </c>
    </row>
    <row r="121" s="17" customFormat="true" ht="12.75" hidden="false" customHeight="false" outlineLevel="0" collapsed="false">
      <c r="A121" s="41" t="n">
        <v>41902</v>
      </c>
      <c r="B121" s="25" t="s">
        <v>98</v>
      </c>
      <c r="C121" s="26" t="n">
        <v>282700</v>
      </c>
      <c r="D121" s="26" t="n">
        <v>0</v>
      </c>
      <c r="E121" s="26" t="n">
        <v>0</v>
      </c>
      <c r="F121" s="26" t="n">
        <v>181241.36</v>
      </c>
      <c r="G121" s="26" t="n">
        <v>156641.36</v>
      </c>
    </row>
    <row r="122" s="17" customFormat="true" ht="12.75" hidden="false" customHeight="false" outlineLevel="0" collapsed="false">
      <c r="A122" s="41" t="n">
        <v>42601</v>
      </c>
      <c r="B122" s="25" t="s">
        <v>99</v>
      </c>
      <c r="C122" s="26" t="n">
        <v>167000</v>
      </c>
      <c r="D122" s="26" t="n">
        <v>24600</v>
      </c>
      <c r="E122" s="26" t="n">
        <v>24600</v>
      </c>
      <c r="F122" s="26" t="n">
        <v>86100</v>
      </c>
      <c r="G122" s="26" t="n">
        <v>86100</v>
      </c>
    </row>
    <row r="123" s="17" customFormat="true" ht="12.75" hidden="false" customHeight="false" outlineLevel="0" collapsed="false">
      <c r="A123" s="41" t="n">
        <v>42602</v>
      </c>
      <c r="B123" s="25" t="s">
        <v>99</v>
      </c>
      <c r="C123" s="26" t="n">
        <v>51660</v>
      </c>
      <c r="D123" s="26" t="n">
        <v>0</v>
      </c>
      <c r="E123" s="26" t="n">
        <v>0</v>
      </c>
      <c r="F123" s="26" t="n">
        <v>51660</v>
      </c>
      <c r="G123" s="26" t="n">
        <v>51660</v>
      </c>
    </row>
    <row r="124" s="17" customFormat="true" ht="12.75" hidden="false" customHeight="false" outlineLevel="0" collapsed="false">
      <c r="A124" s="41" t="n">
        <v>42902</v>
      </c>
      <c r="B124" s="25" t="s">
        <v>100</v>
      </c>
      <c r="C124" s="26" t="n">
        <v>8500</v>
      </c>
      <c r="D124" s="26" t="n">
        <v>0</v>
      </c>
      <c r="E124" s="26" t="n">
        <v>0</v>
      </c>
      <c r="F124" s="26" t="n">
        <v>0</v>
      </c>
      <c r="G124" s="26" t="n">
        <v>0</v>
      </c>
    </row>
    <row r="125" s="17" customFormat="true" ht="12.75" hidden="false" customHeight="false" outlineLevel="0" collapsed="false">
      <c r="A125" s="41" t="n">
        <v>55101</v>
      </c>
      <c r="B125" s="25" t="s">
        <v>101</v>
      </c>
      <c r="C125" s="26" t="n">
        <v>103700</v>
      </c>
      <c r="D125" s="26" t="n">
        <v>1986.6</v>
      </c>
      <c r="E125" s="26" t="n">
        <v>1453.23</v>
      </c>
      <c r="F125" s="26" t="n">
        <v>74988.12</v>
      </c>
      <c r="G125" s="26" t="n">
        <v>74017.27</v>
      </c>
    </row>
    <row r="126" s="17" customFormat="true" ht="12.75" hidden="false" customHeight="false" outlineLevel="0" collapsed="false">
      <c r="A126" s="41" t="n">
        <v>55102</v>
      </c>
      <c r="B126" s="25" t="s">
        <v>101</v>
      </c>
      <c r="C126" s="26" t="n">
        <v>70346.74</v>
      </c>
      <c r="D126" s="26" t="n">
        <v>0</v>
      </c>
      <c r="E126" s="26" t="n">
        <v>0</v>
      </c>
      <c r="F126" s="26" t="n">
        <v>21799.06</v>
      </c>
      <c r="G126" s="26" t="n">
        <v>21799.06</v>
      </c>
    </row>
    <row r="127" s="17" customFormat="true" ht="12.75" hidden="false" customHeight="false" outlineLevel="0" collapsed="false">
      <c r="A127" s="41" t="n">
        <v>55201</v>
      </c>
      <c r="B127" s="25" t="s">
        <v>102</v>
      </c>
      <c r="C127" s="26" t="n">
        <v>279300</v>
      </c>
      <c r="D127" s="26" t="n">
        <v>2680.31</v>
      </c>
      <c r="E127" s="26" t="n">
        <v>1092.33</v>
      </c>
      <c r="F127" s="26" t="n">
        <v>193910.91</v>
      </c>
      <c r="G127" s="26" t="n">
        <v>190501.22</v>
      </c>
    </row>
    <row r="128" s="17" customFormat="true" ht="12.75" hidden="false" customHeight="false" outlineLevel="0" collapsed="false">
      <c r="A128" s="41" t="n">
        <v>55202</v>
      </c>
      <c r="B128" s="25" t="s">
        <v>102</v>
      </c>
      <c r="C128" s="26" t="n">
        <v>138797.1</v>
      </c>
      <c r="D128" s="26" t="n">
        <v>0</v>
      </c>
      <c r="E128" s="26" t="n">
        <v>0</v>
      </c>
      <c r="F128" s="26" t="n">
        <v>59029.91</v>
      </c>
      <c r="G128" s="26" t="n">
        <v>59029.91</v>
      </c>
    </row>
    <row r="129" s="17" customFormat="true" ht="12.75" hidden="false" customHeight="false" outlineLevel="0" collapsed="false">
      <c r="A129" s="41" t="n">
        <v>55501</v>
      </c>
      <c r="B129" s="25" t="s">
        <v>103</v>
      </c>
      <c r="C129" s="26" t="n">
        <v>31900</v>
      </c>
      <c r="D129" s="26" t="n">
        <v>32.86</v>
      </c>
      <c r="E129" s="26" t="n">
        <v>26.76</v>
      </c>
      <c r="F129" s="26" t="n">
        <v>20414.33</v>
      </c>
      <c r="G129" s="26" t="n">
        <v>20381.47</v>
      </c>
    </row>
    <row r="130" s="17" customFormat="true" ht="12.75" hidden="false" customHeight="false" outlineLevel="0" collapsed="false">
      <c r="A130" s="41" t="n">
        <v>55502</v>
      </c>
      <c r="B130" s="25" t="s">
        <v>103</v>
      </c>
      <c r="C130" s="26" t="n">
        <v>2753.01</v>
      </c>
      <c r="D130" s="26" t="n">
        <v>0</v>
      </c>
      <c r="E130" s="26" t="n">
        <v>0</v>
      </c>
      <c r="F130" s="26" t="n">
        <v>2753.01</v>
      </c>
      <c r="G130" s="26" t="n">
        <v>2753.01</v>
      </c>
    </row>
    <row r="131" s="17" customFormat="true" ht="12.75" hidden="false" customHeight="false" outlineLevel="0" collapsed="false">
      <c r="A131" s="41" t="n">
        <v>63101</v>
      </c>
      <c r="B131" s="25" t="s">
        <v>104</v>
      </c>
      <c r="C131" s="26" t="n">
        <v>15000</v>
      </c>
      <c r="D131" s="26" t="n">
        <v>0</v>
      </c>
      <c r="E131" s="26" t="n">
        <v>0</v>
      </c>
      <c r="F131" s="26" t="n">
        <v>15000</v>
      </c>
      <c r="G131" s="26" t="n">
        <v>15000</v>
      </c>
    </row>
    <row r="132" s="17" customFormat="true" ht="12.75" hidden="false" customHeight="false" outlineLevel="0" collapsed="false">
      <c r="A132" s="41" t="n">
        <v>71101</v>
      </c>
      <c r="B132" s="25" t="s">
        <v>105</v>
      </c>
      <c r="C132" s="26" t="n">
        <v>3000</v>
      </c>
      <c r="D132" s="26" t="n">
        <v>24</v>
      </c>
      <c r="E132" s="26" t="n">
        <v>24</v>
      </c>
      <c r="F132" s="26" t="n">
        <v>1159.71</v>
      </c>
      <c r="G132" s="26" t="n">
        <v>1046.81</v>
      </c>
    </row>
    <row r="133" s="17" customFormat="true" ht="12.75" hidden="false" customHeight="false" outlineLevel="0" collapsed="false">
      <c r="A133" s="41" t="n">
        <v>71102</v>
      </c>
      <c r="B133" s="25" t="s">
        <v>105</v>
      </c>
      <c r="C133" s="26" t="n">
        <v>15300</v>
      </c>
      <c r="D133" s="26" t="n">
        <v>0</v>
      </c>
      <c r="E133" s="26" t="n">
        <v>0</v>
      </c>
      <c r="F133" s="26" t="n">
        <v>369.82</v>
      </c>
      <c r="G133" s="26" t="n">
        <v>263</v>
      </c>
    </row>
    <row r="134" s="17" customFormat="true" ht="12.75" hidden="false" customHeight="false" outlineLevel="0" collapsed="false">
      <c r="A134" s="41" t="n">
        <v>72101</v>
      </c>
      <c r="B134" s="25" t="s">
        <v>106</v>
      </c>
      <c r="C134" s="26" t="n">
        <v>3000</v>
      </c>
      <c r="D134" s="26" t="n">
        <v>78.24</v>
      </c>
      <c r="E134" s="26" t="n">
        <v>97.8</v>
      </c>
      <c r="F134" s="26" t="n">
        <v>1288.29</v>
      </c>
      <c r="G134" s="26" t="n">
        <v>1092.69</v>
      </c>
    </row>
    <row r="135" s="17" customFormat="true" ht="12.75" hidden="false" customHeight="false" outlineLevel="0" collapsed="false">
      <c r="A135" s="41" t="n">
        <v>72102</v>
      </c>
      <c r="B135" s="25" t="s">
        <v>106</v>
      </c>
      <c r="C135" s="26" t="n">
        <v>6300</v>
      </c>
      <c r="D135" s="26" t="n">
        <v>0</v>
      </c>
      <c r="E135" s="26" t="n">
        <v>0</v>
      </c>
      <c r="F135" s="26" t="n">
        <v>420.54</v>
      </c>
      <c r="G135" s="26" t="n">
        <v>420.54</v>
      </c>
    </row>
    <row r="136" s="17" customFormat="true" ht="12.75" hidden="false" customHeight="false" outlineLevel="0" collapsed="false">
      <c r="A136" s="41" t="n">
        <v>72401</v>
      </c>
      <c r="B136" s="25" t="s">
        <v>107</v>
      </c>
      <c r="C136" s="26" t="n">
        <v>400</v>
      </c>
      <c r="D136" s="26" t="n">
        <v>0</v>
      </c>
      <c r="E136" s="26" t="n">
        <v>0</v>
      </c>
      <c r="F136" s="26" t="n">
        <v>0</v>
      </c>
      <c r="G136" s="26" t="n">
        <v>0</v>
      </c>
    </row>
    <row r="137" s="17" customFormat="true" ht="12.75" hidden="false" customHeight="false" outlineLevel="0" collapsed="false">
      <c r="A137" s="41" t="n">
        <v>81301</v>
      </c>
      <c r="B137" s="25" t="s">
        <v>108</v>
      </c>
      <c r="C137" s="26" t="n">
        <v>39400</v>
      </c>
      <c r="D137" s="26" t="n">
        <v>0</v>
      </c>
      <c r="E137" s="26" t="n">
        <v>0</v>
      </c>
      <c r="F137" s="26" t="n">
        <v>29024.89</v>
      </c>
      <c r="G137" s="26" t="n">
        <v>29024.89</v>
      </c>
    </row>
    <row r="138" s="17" customFormat="true" ht="12.75" hidden="false" customHeight="false" outlineLevel="0" collapsed="false">
      <c r="A138" s="41" t="n">
        <v>81302</v>
      </c>
      <c r="B138" s="25" t="s">
        <v>108</v>
      </c>
      <c r="C138" s="26" t="n">
        <v>240000</v>
      </c>
      <c r="D138" s="26" t="n">
        <v>0</v>
      </c>
      <c r="E138" s="26" t="n">
        <v>0</v>
      </c>
      <c r="F138" s="26" t="n">
        <v>10138.07</v>
      </c>
      <c r="G138" s="26" t="n">
        <v>10138.07</v>
      </c>
    </row>
    <row r="139" s="17" customFormat="true" ht="12.75" hidden="false" customHeight="false" outlineLevel="0" collapsed="false">
      <c r="A139" s="41" t="n">
        <v>81901</v>
      </c>
      <c r="B139" s="25" t="s">
        <v>109</v>
      </c>
      <c r="C139" s="26" t="n">
        <v>9000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s="17" customFormat="true" ht="12.75" hidden="false" customHeight="false" outlineLevel="0" collapsed="false">
      <c r="A140" s="41" t="n">
        <v>81902</v>
      </c>
      <c r="B140" s="25" t="s">
        <v>109</v>
      </c>
      <c r="C140" s="26" t="n">
        <v>7060</v>
      </c>
      <c r="D140" s="26" t="n">
        <v>513.16</v>
      </c>
      <c r="E140" s="26" t="n">
        <v>0</v>
      </c>
      <c r="F140" s="26" t="n">
        <v>4660.73</v>
      </c>
      <c r="G140" s="26" t="n">
        <v>4147.57</v>
      </c>
    </row>
    <row r="141" s="17" customFormat="true" ht="12.75" hidden="false" customHeight="false" outlineLevel="0" collapsed="false">
      <c r="A141" s="41" t="n">
        <v>82401</v>
      </c>
      <c r="B141" s="25" t="s">
        <v>110</v>
      </c>
      <c r="C141" s="26" t="n">
        <v>199500</v>
      </c>
      <c r="D141" s="26" t="n">
        <v>0</v>
      </c>
      <c r="E141" s="26" t="n">
        <v>0</v>
      </c>
      <c r="F141" s="26" t="n">
        <v>21187.67</v>
      </c>
      <c r="G141" s="26" t="n">
        <v>14886.72</v>
      </c>
    </row>
    <row r="142" s="17" customFormat="true" ht="12.75" hidden="false" customHeight="false" outlineLevel="0" collapsed="false">
      <c r="A142" s="41" t="n">
        <v>82402</v>
      </c>
      <c r="B142" s="25" t="s">
        <v>110</v>
      </c>
      <c r="C142" s="26" t="n">
        <v>153292</v>
      </c>
      <c r="D142" s="26" t="n">
        <v>8522.67</v>
      </c>
      <c r="E142" s="26" t="n">
        <v>0</v>
      </c>
      <c r="F142" s="26" t="n">
        <v>132719.33</v>
      </c>
      <c r="G142" s="26" t="n">
        <v>123692.36</v>
      </c>
    </row>
    <row r="143" s="17" customFormat="true" ht="12.75" hidden="false" customHeight="false" outlineLevel="0" collapsed="false">
      <c r="A143" s="41" t="n">
        <v>83101</v>
      </c>
      <c r="B143" s="25" t="s">
        <v>111</v>
      </c>
      <c r="C143" s="26" t="n">
        <v>5700</v>
      </c>
      <c r="D143" s="26" t="n">
        <v>0</v>
      </c>
      <c r="E143" s="26" t="n">
        <v>0</v>
      </c>
      <c r="F143" s="26" t="n">
        <v>3641.43</v>
      </c>
      <c r="G143" s="26" t="n">
        <v>3641.43</v>
      </c>
    </row>
    <row r="144" s="17" customFormat="true" ht="12.75" hidden="false" customHeight="false" outlineLevel="0" collapsed="false">
      <c r="A144" s="41" t="n">
        <v>83102</v>
      </c>
      <c r="B144" s="25" t="s">
        <v>111</v>
      </c>
      <c r="C144" s="26" t="n">
        <v>3260</v>
      </c>
      <c r="D144" s="26" t="n">
        <v>0</v>
      </c>
      <c r="E144" s="26" t="n">
        <v>0</v>
      </c>
      <c r="F144" s="26" t="n">
        <v>3259.53</v>
      </c>
      <c r="G144" s="26" t="n">
        <v>3259.53</v>
      </c>
    </row>
    <row r="145" s="17" customFormat="true" ht="12.75" hidden="false" customHeight="false" outlineLevel="0" collapsed="false">
      <c r="A145" s="41" t="n">
        <v>83201</v>
      </c>
      <c r="B145" s="25" t="s">
        <v>112</v>
      </c>
      <c r="C145" s="26" t="n">
        <v>24000</v>
      </c>
      <c r="D145" s="26" t="n">
        <v>2909.87</v>
      </c>
      <c r="E145" s="26" t="n">
        <v>2359.06</v>
      </c>
      <c r="F145" s="26" t="n">
        <v>21288.64</v>
      </c>
      <c r="G145" s="26" t="n">
        <v>20483.63</v>
      </c>
    </row>
    <row r="146" s="17" customFormat="true" ht="12.75" hidden="false" customHeight="false" outlineLevel="0" collapsed="false">
      <c r="A146" s="41" t="n">
        <v>83202</v>
      </c>
      <c r="B146" s="25" t="s">
        <v>112</v>
      </c>
      <c r="C146" s="26" t="n">
        <v>2650</v>
      </c>
      <c r="D146" s="26" t="n">
        <v>0</v>
      </c>
      <c r="E146" s="26" t="n">
        <v>0</v>
      </c>
      <c r="F146" s="26" t="n">
        <v>2634.6</v>
      </c>
      <c r="G146" s="26" t="n">
        <v>2634.6</v>
      </c>
    </row>
    <row r="147" s="17" customFormat="true" ht="12.75" hidden="false" customHeight="false" outlineLevel="0" collapsed="false">
      <c r="A147" s="41" t="n">
        <v>84101</v>
      </c>
      <c r="B147" s="25" t="s">
        <v>113</v>
      </c>
      <c r="C147" s="26" t="n">
        <v>66000</v>
      </c>
      <c r="D147" s="26" t="n">
        <v>19444</v>
      </c>
      <c r="E147" s="26" t="n">
        <v>19444</v>
      </c>
      <c r="F147" s="26" t="n">
        <v>50976</v>
      </c>
      <c r="G147" s="26" t="n">
        <v>50976</v>
      </c>
    </row>
    <row r="148" s="17" customFormat="true" ht="12.75" hidden="false" customHeight="false" outlineLevel="0" collapsed="false">
      <c r="A148" s="41" t="n">
        <v>84102</v>
      </c>
      <c r="B148" s="25" t="s">
        <v>113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</row>
    <row r="149" s="17" customFormat="true" ht="12.75" hidden="false" customHeight="false" outlineLevel="0" collapsed="false">
      <c r="A149" s="41" t="n">
        <v>84201</v>
      </c>
      <c r="B149" s="25" t="s">
        <v>114</v>
      </c>
      <c r="C149" s="26" t="n">
        <v>550000</v>
      </c>
      <c r="D149" s="26" t="n">
        <v>33384.09</v>
      </c>
      <c r="E149" s="26" t="n">
        <v>33384.09</v>
      </c>
      <c r="F149" s="26" t="n">
        <v>457698.71</v>
      </c>
      <c r="G149" s="26" t="n">
        <v>457698.71</v>
      </c>
    </row>
    <row r="150" s="17" customFormat="true" ht="12.75" hidden="false" customHeight="false" outlineLevel="0" collapsed="false">
      <c r="A150" s="41" t="n">
        <v>84202</v>
      </c>
      <c r="B150" s="25" t="s">
        <v>114</v>
      </c>
      <c r="C150" s="26" t="n">
        <v>42400</v>
      </c>
      <c r="D150" s="26" t="n">
        <v>0</v>
      </c>
      <c r="E150" s="26" t="n">
        <v>0</v>
      </c>
      <c r="F150" s="26" t="n">
        <v>42320.81</v>
      </c>
      <c r="G150" s="26" t="n">
        <v>42320.81</v>
      </c>
    </row>
    <row r="151" s="17" customFormat="true" ht="12.75" hidden="false" customHeight="false" outlineLevel="0" collapsed="false">
      <c r="A151" s="41" t="n">
        <v>85101</v>
      </c>
      <c r="B151" s="25" t="s">
        <v>115</v>
      </c>
      <c r="C151" s="26" t="n">
        <v>2800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s="17" customFormat="true" ht="12.75" hidden="false" customHeight="false" outlineLevel="0" collapsed="false">
      <c r="A152" s="41" t="n">
        <v>85102</v>
      </c>
      <c r="B152" s="25" t="s">
        <v>115</v>
      </c>
      <c r="C152" s="26" t="n">
        <v>5000</v>
      </c>
      <c r="D152" s="26" t="n">
        <v>0</v>
      </c>
      <c r="E152" s="26" t="n">
        <v>0</v>
      </c>
      <c r="F152" s="26" t="n">
        <v>484.63</v>
      </c>
      <c r="G152" s="26" t="n">
        <v>484.63</v>
      </c>
    </row>
    <row r="153" s="17" customFormat="true" ht="12.75" hidden="false" customHeight="false" outlineLevel="0" collapsed="false">
      <c r="A153" s="41" t="n">
        <v>86301</v>
      </c>
      <c r="B153" s="25" t="s">
        <v>116</v>
      </c>
      <c r="C153" s="26" t="n">
        <v>33000</v>
      </c>
      <c r="D153" s="26" t="n">
        <v>1045.5</v>
      </c>
      <c r="E153" s="26" t="n">
        <v>1414.5</v>
      </c>
      <c r="F153" s="26" t="n">
        <v>6371.4</v>
      </c>
      <c r="G153" s="26" t="n">
        <v>6371.4</v>
      </c>
    </row>
    <row r="154" s="17" customFormat="true" ht="12.75" hidden="false" customHeight="false" outlineLevel="0" collapsed="false">
      <c r="A154" s="41" t="n">
        <v>86302</v>
      </c>
      <c r="B154" s="25" t="s">
        <v>116</v>
      </c>
      <c r="C154" s="26" t="n">
        <v>56008</v>
      </c>
      <c r="D154" s="26" t="n">
        <v>0</v>
      </c>
      <c r="E154" s="26" t="n">
        <v>0</v>
      </c>
      <c r="F154" s="26" t="n">
        <v>56001.9</v>
      </c>
      <c r="G154" s="26" t="n">
        <v>56001.9</v>
      </c>
    </row>
    <row r="155" s="17" customFormat="true" ht="12.75" hidden="false" customHeight="false" outlineLevel="0" collapsed="false">
      <c r="A155" s="41" t="n">
        <v>87901</v>
      </c>
      <c r="B155" s="25" t="s">
        <v>117</v>
      </c>
      <c r="C155" s="26" t="n">
        <v>20000</v>
      </c>
      <c r="D155" s="26" t="n">
        <v>0</v>
      </c>
      <c r="E155" s="26" t="n">
        <v>0</v>
      </c>
      <c r="F155" s="26" t="n">
        <v>2111.91</v>
      </c>
      <c r="G155" s="26" t="n">
        <v>2111.91</v>
      </c>
    </row>
    <row r="156" s="17" customFormat="true" ht="12.75" hidden="false" customHeight="false" outlineLevel="0" collapsed="false">
      <c r="A156" s="41" t="n">
        <v>87902</v>
      </c>
      <c r="B156" s="25" t="s">
        <v>117</v>
      </c>
      <c r="C156" s="26" t="n">
        <v>3230</v>
      </c>
      <c r="D156" s="26" t="n">
        <v>0</v>
      </c>
      <c r="E156" s="26" t="n">
        <v>0</v>
      </c>
      <c r="F156" s="26" t="n">
        <v>3221.8</v>
      </c>
      <c r="G156" s="26" t="n">
        <v>3221.8</v>
      </c>
    </row>
    <row r="157" s="17" customFormat="true" ht="12.75" hidden="false" customHeight="false" outlineLevel="0" collapsed="false">
      <c r="A157" s="41" t="n">
        <v>88101</v>
      </c>
      <c r="B157" s="25" t="s">
        <v>118</v>
      </c>
      <c r="C157" s="26" t="n">
        <v>3500</v>
      </c>
      <c r="D157" s="26" t="n">
        <v>0</v>
      </c>
      <c r="E157" s="26" t="n">
        <v>0</v>
      </c>
      <c r="F157" s="26" t="n">
        <v>994.47</v>
      </c>
      <c r="G157" s="26" t="n">
        <v>994.47</v>
      </c>
    </row>
    <row r="158" s="17" customFormat="true" ht="12.75" hidden="false" customHeight="false" outlineLevel="0" collapsed="false">
      <c r="A158" s="41" t="n">
        <v>88102</v>
      </c>
      <c r="B158" s="25" t="s">
        <v>118</v>
      </c>
      <c r="C158" s="26" t="n">
        <v>3200</v>
      </c>
      <c r="D158" s="26" t="n">
        <v>0</v>
      </c>
      <c r="E158" s="26" t="n">
        <v>0</v>
      </c>
      <c r="F158" s="26" t="n">
        <v>3154.46</v>
      </c>
      <c r="G158" s="26" t="n">
        <v>3154.46</v>
      </c>
    </row>
    <row r="159" s="17" customFormat="true" ht="12.75" hidden="false" customHeight="false" outlineLevel="0" collapsed="false">
      <c r="A159" s="41" t="n">
        <v>88701</v>
      </c>
      <c r="B159" s="25" t="s">
        <v>119</v>
      </c>
      <c r="C159" s="26" t="n">
        <v>356000</v>
      </c>
      <c r="D159" s="26" t="n">
        <v>0</v>
      </c>
      <c r="E159" s="26" t="n">
        <v>469.61</v>
      </c>
      <c r="F159" s="26" t="n">
        <v>41185.61</v>
      </c>
      <c r="G159" s="26" t="n">
        <v>41185.61</v>
      </c>
    </row>
    <row r="160" s="17" customFormat="true" ht="12.75" hidden="false" customHeight="false" outlineLevel="0" collapsed="false">
      <c r="A160" s="41" t="n">
        <v>88702</v>
      </c>
      <c r="B160" s="25" t="s">
        <v>119</v>
      </c>
      <c r="C160" s="26" t="n">
        <v>102100</v>
      </c>
      <c r="D160" s="26" t="n">
        <v>0</v>
      </c>
      <c r="E160" s="26" t="n">
        <v>799.5</v>
      </c>
      <c r="F160" s="26" t="n">
        <v>100387.83</v>
      </c>
      <c r="G160" s="26" t="n">
        <v>100387.83</v>
      </c>
    </row>
    <row r="161" s="17" customFormat="true" ht="12.75" hidden="false" customHeight="false" outlineLevel="0" collapsed="false">
      <c r="A161" s="41" t="n">
        <v>88801</v>
      </c>
      <c r="B161" s="25" t="s">
        <v>120</v>
      </c>
      <c r="C161" s="26" t="n">
        <v>10500</v>
      </c>
      <c r="D161" s="26" t="n">
        <v>0</v>
      </c>
      <c r="E161" s="26" t="n">
        <v>0</v>
      </c>
      <c r="F161" s="26" t="n">
        <v>3350</v>
      </c>
      <c r="G161" s="26" t="n">
        <v>3350</v>
      </c>
    </row>
    <row r="162" s="17" customFormat="true" ht="12.75" hidden="false" customHeight="false" outlineLevel="0" collapsed="false">
      <c r="A162" s="41" t="n">
        <v>88901</v>
      </c>
      <c r="B162" s="25" t="s">
        <v>121</v>
      </c>
      <c r="C162" s="26" t="n">
        <v>117729.97</v>
      </c>
      <c r="D162" s="26" t="n">
        <v>0</v>
      </c>
      <c r="E162" s="26" t="n">
        <v>0</v>
      </c>
      <c r="F162" s="26" t="n">
        <v>14259.67</v>
      </c>
      <c r="G162" s="26" t="n">
        <v>14259.67</v>
      </c>
    </row>
    <row r="163" s="17" customFormat="true" ht="12.75" hidden="false" customHeight="false" outlineLevel="0" collapsed="false">
      <c r="A163" s="41" t="n">
        <v>88902</v>
      </c>
      <c r="B163" s="25" t="s">
        <v>121</v>
      </c>
      <c r="C163" s="26" t="n">
        <v>31700</v>
      </c>
      <c r="D163" s="26" t="n">
        <v>0</v>
      </c>
      <c r="E163" s="26" t="n">
        <v>0</v>
      </c>
      <c r="F163" s="26" t="n">
        <v>29547.04</v>
      </c>
      <c r="G163" s="26" t="n">
        <v>29547.04</v>
      </c>
    </row>
    <row r="164" s="17" customFormat="true" ht="12.75" hidden="false" customHeight="false" outlineLevel="0" collapsed="false">
      <c r="A164" s="41" t="n">
        <v>89101</v>
      </c>
      <c r="B164" s="25" t="s">
        <v>122</v>
      </c>
      <c r="C164" s="26" t="n">
        <v>400</v>
      </c>
      <c r="D164" s="26" t="n">
        <v>0</v>
      </c>
      <c r="E164" s="26" t="n">
        <v>0</v>
      </c>
      <c r="F164" s="26" t="n">
        <v>144.84</v>
      </c>
      <c r="G164" s="26" t="n">
        <v>144.84</v>
      </c>
    </row>
    <row r="165" s="17" customFormat="true" ht="12.75" hidden="false" customHeight="false" outlineLevel="0" collapsed="false">
      <c r="A165" s="41" t="n">
        <v>89102</v>
      </c>
      <c r="B165" s="25" t="s">
        <v>122</v>
      </c>
      <c r="C165" s="26" t="n">
        <v>130</v>
      </c>
      <c r="D165" s="26" t="n">
        <v>0</v>
      </c>
      <c r="E165" s="26" t="n">
        <v>0</v>
      </c>
      <c r="F165" s="26" t="n">
        <v>0</v>
      </c>
      <c r="G165" s="26" t="n">
        <v>0</v>
      </c>
    </row>
    <row r="166" s="17" customFormat="true" ht="12.75" hidden="false" customHeight="false" outlineLevel="0" collapsed="false">
      <c r="A166" s="41" t="n">
        <v>89201</v>
      </c>
      <c r="B166" s="25" t="s">
        <v>123</v>
      </c>
      <c r="C166" s="26" t="n">
        <v>2000</v>
      </c>
      <c r="D166" s="26" t="n">
        <v>0</v>
      </c>
      <c r="E166" s="26" t="n">
        <v>0</v>
      </c>
      <c r="F166" s="26" t="n">
        <v>1811</v>
      </c>
      <c r="G166" s="26" t="n">
        <v>1811</v>
      </c>
    </row>
    <row r="167" s="17" customFormat="true" ht="12.75" hidden="false" customHeight="false" outlineLevel="0" collapsed="false">
      <c r="A167" s="41" t="n">
        <v>89202</v>
      </c>
      <c r="B167" s="25" t="s">
        <v>123</v>
      </c>
      <c r="C167" s="26" t="n">
        <v>917</v>
      </c>
      <c r="D167" s="26" t="n">
        <v>0</v>
      </c>
      <c r="E167" s="26" t="n">
        <v>0</v>
      </c>
      <c r="F167" s="26" t="n">
        <v>0</v>
      </c>
      <c r="G167" s="26" t="n">
        <v>0</v>
      </c>
    </row>
    <row r="168" s="17" customFormat="true" ht="12.75" hidden="false" customHeight="false" outlineLevel="0" collapsed="false">
      <c r="A168" s="41" t="n">
        <v>89301</v>
      </c>
      <c r="B168" s="25" t="s">
        <v>124</v>
      </c>
      <c r="C168" s="26" t="n">
        <v>28000</v>
      </c>
      <c r="D168" s="26" t="n">
        <v>0</v>
      </c>
      <c r="E168" s="26" t="n">
        <v>0</v>
      </c>
      <c r="F168" s="26" t="n">
        <v>6082.2</v>
      </c>
      <c r="G168" s="26" t="n">
        <v>6082.2</v>
      </c>
    </row>
    <row r="169" s="17" customFormat="true" ht="12.75" hidden="false" customHeight="false" outlineLevel="0" collapsed="false">
      <c r="A169" s="41" t="n">
        <v>89302</v>
      </c>
      <c r="B169" s="25" t="s">
        <v>124</v>
      </c>
      <c r="C169" s="26" t="n">
        <v>170268</v>
      </c>
      <c r="D169" s="26" t="n">
        <v>0</v>
      </c>
      <c r="E169" s="26" t="n">
        <v>0</v>
      </c>
      <c r="F169" s="26" t="n">
        <v>47051.48</v>
      </c>
      <c r="G169" s="26" t="n">
        <v>17704.48</v>
      </c>
    </row>
    <row r="170" s="17" customFormat="true" ht="12.75" hidden="false" customHeight="false" outlineLevel="0" collapsed="false">
      <c r="A170" s="41" t="n">
        <v>89901</v>
      </c>
      <c r="B170" s="25" t="s">
        <v>125</v>
      </c>
      <c r="C170" s="26" t="n">
        <v>7000</v>
      </c>
      <c r="D170" s="26" t="n">
        <v>9.22</v>
      </c>
      <c r="E170" s="26" t="n">
        <v>0</v>
      </c>
      <c r="F170" s="26" t="n">
        <v>553.46</v>
      </c>
      <c r="G170" s="26" t="n">
        <v>544.24</v>
      </c>
    </row>
    <row r="171" s="17" customFormat="true" ht="12.75" hidden="false" customHeight="false" outlineLevel="0" collapsed="false">
      <c r="A171" s="41" t="n">
        <v>89902</v>
      </c>
      <c r="B171" s="25" t="s">
        <v>125</v>
      </c>
      <c r="C171" s="26" t="n">
        <v>5500</v>
      </c>
      <c r="D171" s="26" t="n">
        <v>0</v>
      </c>
      <c r="E171" s="26" t="n">
        <v>0</v>
      </c>
      <c r="F171" s="26" t="n">
        <v>1109.03</v>
      </c>
      <c r="G171" s="26" t="n">
        <v>1109.03</v>
      </c>
    </row>
    <row r="172" s="17" customFormat="true" ht="12.75" hidden="false" customHeight="false" outlineLevel="0" collapsed="false">
      <c r="A172" s="41" t="n">
        <v>91101</v>
      </c>
      <c r="B172" s="25" t="s">
        <v>126</v>
      </c>
      <c r="C172" s="26" t="n">
        <v>19500</v>
      </c>
      <c r="D172" s="26" t="n">
        <v>0</v>
      </c>
      <c r="E172" s="26" t="n">
        <v>0</v>
      </c>
      <c r="F172" s="26" t="n">
        <v>18358.04</v>
      </c>
      <c r="G172" s="26" t="n">
        <v>18358.04</v>
      </c>
    </row>
    <row r="173" s="17" customFormat="true" ht="12.75" hidden="false" customHeight="false" outlineLevel="0" collapsed="false">
      <c r="A173" s="41" t="n">
        <v>91201</v>
      </c>
      <c r="B173" s="25" t="s">
        <v>127</v>
      </c>
      <c r="C173" s="26" t="n">
        <v>900</v>
      </c>
      <c r="D173" s="26" t="n">
        <v>0</v>
      </c>
      <c r="E173" s="26" t="n">
        <v>0</v>
      </c>
      <c r="F173" s="26" t="n">
        <v>868.73</v>
      </c>
      <c r="G173" s="26" t="n">
        <v>868.73</v>
      </c>
    </row>
    <row r="174" s="17" customFormat="true" ht="12.75" hidden="false" customHeight="false" outlineLevel="0" collapsed="false">
      <c r="A174" s="41" t="n">
        <v>93101</v>
      </c>
      <c r="B174" s="25" t="s">
        <v>128</v>
      </c>
      <c r="C174" s="26" t="n">
        <v>500</v>
      </c>
      <c r="D174" s="26" t="n">
        <v>0</v>
      </c>
      <c r="E174" s="26" t="n">
        <v>0</v>
      </c>
      <c r="F174" s="26" t="n">
        <v>65.95</v>
      </c>
      <c r="G174" s="26" t="n">
        <v>65.95</v>
      </c>
    </row>
    <row r="175" s="17" customFormat="true" ht="12.75" hidden="false" customHeight="false" outlineLevel="0" collapsed="false">
      <c r="A175" s="41" t="n">
        <v>93201</v>
      </c>
      <c r="B175" s="25" t="s">
        <v>129</v>
      </c>
      <c r="C175" s="26" t="n">
        <v>1000</v>
      </c>
      <c r="D175" s="26" t="n">
        <v>0</v>
      </c>
      <c r="E175" s="26" t="n">
        <v>0</v>
      </c>
      <c r="F175" s="26" t="n">
        <v>0</v>
      </c>
      <c r="G175" s="26" t="n">
        <v>0</v>
      </c>
    </row>
    <row r="176" s="17" customFormat="true" ht="12.75" hidden="false" customHeight="false" outlineLevel="0" collapsed="false">
      <c r="A176" s="41" t="n">
        <v>112901</v>
      </c>
      <c r="B176" s="25" t="s">
        <v>130</v>
      </c>
      <c r="C176" s="26" t="n">
        <v>5840</v>
      </c>
      <c r="D176" s="26" t="n">
        <v>0</v>
      </c>
      <c r="E176" s="26" t="n">
        <v>0</v>
      </c>
      <c r="F176" s="26" t="n">
        <v>0</v>
      </c>
      <c r="G176" s="26" t="n">
        <v>0</v>
      </c>
    </row>
    <row r="177" s="17" customFormat="true" ht="12.75" hidden="false" customHeight="false" outlineLevel="0" collapsed="false">
      <c r="A177" s="41" t="n">
        <v>126101</v>
      </c>
      <c r="B177" s="25" t="s">
        <v>131</v>
      </c>
      <c r="C177" s="26" t="n">
        <v>30000</v>
      </c>
      <c r="D177" s="26" t="n">
        <v>381.92</v>
      </c>
      <c r="E177" s="26" t="n">
        <v>5664.23</v>
      </c>
      <c r="F177" s="26" t="n">
        <v>12218.63</v>
      </c>
      <c r="G177" s="26" t="n">
        <v>11836.71</v>
      </c>
    </row>
    <row r="178" s="17" customFormat="true" ht="12.75" hidden="false" customHeight="false" outlineLevel="0" collapsed="false">
      <c r="A178" s="41" t="n">
        <v>126102</v>
      </c>
      <c r="B178" s="25" t="s">
        <v>131</v>
      </c>
      <c r="C178" s="26" t="n">
        <v>19600</v>
      </c>
      <c r="D178" s="26" t="n">
        <v>0</v>
      </c>
      <c r="E178" s="26" t="n">
        <v>0</v>
      </c>
      <c r="F178" s="26" t="n">
        <v>19487.32</v>
      </c>
      <c r="G178" s="26" t="n">
        <v>19487.32</v>
      </c>
    </row>
    <row r="179" s="17" customFormat="true" ht="12.75" hidden="false" customHeight="false" outlineLevel="0" collapsed="false">
      <c r="A179" s="41" t="n">
        <v>129301</v>
      </c>
      <c r="B179" s="25" t="s">
        <v>132</v>
      </c>
      <c r="C179" s="26" t="n">
        <v>23500</v>
      </c>
      <c r="D179" s="26" t="n">
        <v>0</v>
      </c>
      <c r="E179" s="26" t="n">
        <v>0</v>
      </c>
      <c r="F179" s="26" t="n">
        <v>9837.72</v>
      </c>
      <c r="G179" s="26" t="n">
        <v>9837.72</v>
      </c>
    </row>
    <row r="180" s="17" customFormat="true" ht="12.75" hidden="false" customHeight="false" outlineLevel="0" collapsed="false">
      <c r="A180" s="41" t="n">
        <v>129302</v>
      </c>
      <c r="B180" s="25" t="s">
        <v>132</v>
      </c>
      <c r="C180" s="26" t="n">
        <v>6600</v>
      </c>
      <c r="D180" s="26" t="n">
        <v>0</v>
      </c>
      <c r="E180" s="26" t="n">
        <v>0</v>
      </c>
      <c r="F180" s="26" t="n">
        <v>6565.05</v>
      </c>
      <c r="G180" s="26" t="n">
        <v>6565.05</v>
      </c>
    </row>
    <row r="181" s="17" customFormat="true" ht="12.75" hidden="false" customHeight="false" outlineLevel="0" collapsed="false">
      <c r="A181" s="41" t="n">
        <v>131101</v>
      </c>
      <c r="B181" s="25" t="s">
        <v>133</v>
      </c>
      <c r="C181" s="26" t="n">
        <v>1719577.78</v>
      </c>
      <c r="D181" s="26" t="n">
        <v>343257.89</v>
      </c>
      <c r="E181" s="26" t="n">
        <v>22937.93</v>
      </c>
      <c r="F181" s="26" t="n">
        <v>373843.06</v>
      </c>
      <c r="G181" s="26" t="n">
        <v>32946.31</v>
      </c>
    </row>
    <row r="182" s="17" customFormat="true" ht="12.75" hidden="false" customHeight="false" outlineLevel="0" collapsed="false">
      <c r="A182" s="41" t="n">
        <v>131102</v>
      </c>
      <c r="B182" s="25" t="s">
        <v>133</v>
      </c>
      <c r="C182" s="26" t="n">
        <v>734900</v>
      </c>
      <c r="D182" s="26" t="n">
        <v>35511.5</v>
      </c>
      <c r="E182" s="26" t="n">
        <v>146528.34</v>
      </c>
      <c r="F182" s="26" t="n">
        <v>575213.87</v>
      </c>
      <c r="G182" s="26" t="n">
        <v>509188.17</v>
      </c>
    </row>
    <row r="183" s="17" customFormat="true" ht="12.75" hidden="false" customHeight="false" outlineLevel="0" collapsed="false">
      <c r="A183" s="41" t="n">
        <v>174101</v>
      </c>
      <c r="B183" s="25" t="s">
        <v>134</v>
      </c>
      <c r="C183" s="26" t="n">
        <v>140000</v>
      </c>
      <c r="D183" s="26" t="n">
        <v>7206.57</v>
      </c>
      <c r="E183" s="26" t="n">
        <v>0</v>
      </c>
      <c r="F183" s="26" t="n">
        <v>7206.57</v>
      </c>
      <c r="G183" s="26" t="n">
        <v>0</v>
      </c>
    </row>
    <row r="184" s="17" customFormat="true" ht="12.75" hidden="false" customHeight="false" outlineLevel="0" collapsed="false">
      <c r="A184" s="41" t="n">
        <v>174102</v>
      </c>
      <c r="B184" s="25" t="s">
        <v>134</v>
      </c>
      <c r="C184" s="26" t="n">
        <v>69000</v>
      </c>
      <c r="D184" s="26" t="n">
        <v>0</v>
      </c>
      <c r="E184" s="26" t="n">
        <v>38464.56</v>
      </c>
      <c r="F184" s="26" t="n">
        <v>65013.75</v>
      </c>
      <c r="G184" s="26" t="n">
        <v>65013.75</v>
      </c>
    </row>
    <row r="185" s="17" customFormat="true" ht="12.75" hidden="false" customHeight="false" outlineLevel="0" collapsed="false">
      <c r="A185" s="41" t="n">
        <v>131201</v>
      </c>
      <c r="B185" s="25" t="s">
        <v>135</v>
      </c>
      <c r="C185" s="26" t="n">
        <v>1192000</v>
      </c>
      <c r="D185" s="26" t="n">
        <v>280809.95</v>
      </c>
      <c r="E185" s="26" t="n">
        <v>63696.24</v>
      </c>
      <c r="F185" s="26" t="n">
        <v>296549.95</v>
      </c>
      <c r="G185" s="26" t="n">
        <v>71240.47</v>
      </c>
    </row>
    <row r="186" s="17" customFormat="true" ht="12.75" hidden="false" customHeight="false" outlineLevel="0" collapsed="false">
      <c r="A186" s="41" t="n">
        <v>131202</v>
      </c>
      <c r="B186" s="25" t="s">
        <v>135</v>
      </c>
      <c r="C186" s="26" t="n">
        <v>601000</v>
      </c>
      <c r="D186" s="26" t="n">
        <v>39083.43</v>
      </c>
      <c r="E186" s="26" t="n">
        <v>185927.15</v>
      </c>
      <c r="F186" s="26" t="n">
        <v>578438.54</v>
      </c>
      <c r="G186" s="26" t="n">
        <v>502942.56</v>
      </c>
    </row>
    <row r="187" s="17" customFormat="true" ht="12.75" hidden="false" customHeight="false" outlineLevel="0" collapsed="false">
      <c r="A187" s="41" t="n">
        <v>131301</v>
      </c>
      <c r="B187" s="25" t="s">
        <v>136</v>
      </c>
      <c r="C187" s="26" t="n">
        <v>589000</v>
      </c>
      <c r="D187" s="26" t="n">
        <v>68955.73</v>
      </c>
      <c r="E187" s="26" t="n">
        <v>2733.44</v>
      </c>
      <c r="F187" s="26" t="n">
        <v>75162.68</v>
      </c>
      <c r="G187" s="26" t="n">
        <v>2733.44</v>
      </c>
    </row>
    <row r="188" s="17" customFormat="true" ht="12.75" hidden="false" customHeight="false" outlineLevel="0" collapsed="false">
      <c r="A188" s="41" t="n">
        <v>131302</v>
      </c>
      <c r="B188" s="25" t="s">
        <v>136</v>
      </c>
      <c r="C188" s="26" t="n">
        <v>276430</v>
      </c>
      <c r="D188" s="26" t="n">
        <v>376.83</v>
      </c>
      <c r="E188" s="26" t="n">
        <v>66978.71</v>
      </c>
      <c r="F188" s="26" t="n">
        <v>247074.63</v>
      </c>
      <c r="G188" s="26" t="n">
        <v>208071.31</v>
      </c>
    </row>
    <row r="189" s="17" customFormat="true" ht="12.75" hidden="false" customHeight="false" outlineLevel="0" collapsed="false">
      <c r="A189" s="41" t="n">
        <v>132902</v>
      </c>
      <c r="B189" s="25" t="s">
        <v>137</v>
      </c>
      <c r="C189" s="26" t="n">
        <v>25500</v>
      </c>
      <c r="D189" s="26" t="n">
        <v>0</v>
      </c>
      <c r="E189" s="26" t="n">
        <v>17681</v>
      </c>
      <c r="F189" s="26" t="n">
        <v>24277.24</v>
      </c>
      <c r="G189" s="26" t="n">
        <v>24277.24</v>
      </c>
    </row>
    <row r="190" s="17" customFormat="true" ht="12.75" hidden="false" customHeight="false" outlineLevel="0" collapsed="false">
      <c r="A190" s="41" t="n">
        <v>135901</v>
      </c>
      <c r="B190" s="25" t="s">
        <v>138</v>
      </c>
      <c r="C190" s="26" t="n">
        <v>750000</v>
      </c>
      <c r="D190" s="26" t="n">
        <v>4951.99</v>
      </c>
      <c r="E190" s="26" t="n">
        <v>14330.12</v>
      </c>
      <c r="F190" s="26" t="n">
        <v>97415.78</v>
      </c>
      <c r="G190" s="26" t="n">
        <v>31425.62</v>
      </c>
    </row>
    <row r="191" s="17" customFormat="true" ht="12.75" hidden="false" customHeight="false" outlineLevel="0" collapsed="false">
      <c r="A191" s="41" t="n">
        <v>135902</v>
      </c>
      <c r="B191" s="25" t="s">
        <v>138</v>
      </c>
      <c r="C191" s="26" t="n">
        <v>543600</v>
      </c>
      <c r="D191" s="26" t="n">
        <v>807.62</v>
      </c>
      <c r="E191" s="26" t="n">
        <v>45165.27</v>
      </c>
      <c r="F191" s="26" t="n">
        <v>257474.69</v>
      </c>
      <c r="G191" s="26" t="n">
        <v>190400.2</v>
      </c>
    </row>
    <row r="192" s="17" customFormat="true" ht="12.75" hidden="false" customHeight="false" outlineLevel="0" collapsed="false">
      <c r="A192" s="41" t="n">
        <v>135101</v>
      </c>
      <c r="B192" s="25" t="s">
        <v>139</v>
      </c>
      <c r="C192" s="26" t="n">
        <v>10000</v>
      </c>
      <c r="D192" s="26" t="n">
        <v>1634.82</v>
      </c>
      <c r="E192" s="26" t="n">
        <v>0</v>
      </c>
      <c r="F192" s="26" t="n">
        <v>1634.82</v>
      </c>
      <c r="G192" s="26" t="n">
        <v>0</v>
      </c>
    </row>
    <row r="193" s="17" customFormat="true" ht="12.75" hidden="false" customHeight="false" outlineLevel="0" collapsed="false">
      <c r="A193" s="41" t="n">
        <v>135102</v>
      </c>
      <c r="B193" s="25" t="s">
        <v>139</v>
      </c>
      <c r="C193" s="26" t="n">
        <v>5400</v>
      </c>
      <c r="D193" s="26" t="n">
        <v>1917.61</v>
      </c>
      <c r="E193" s="26" t="n">
        <v>0</v>
      </c>
      <c r="F193" s="26" t="n">
        <v>5306.48</v>
      </c>
      <c r="G193" s="26" t="n">
        <v>3388.87</v>
      </c>
    </row>
    <row r="194" s="17" customFormat="true" ht="12.75" hidden="false" customHeight="false" outlineLevel="0" collapsed="false">
      <c r="A194" s="41" t="n">
        <v>138101</v>
      </c>
      <c r="B194" s="25" t="s">
        <v>140</v>
      </c>
      <c r="C194" s="26" t="n">
        <v>12500</v>
      </c>
      <c r="D194" s="26" t="n">
        <v>0</v>
      </c>
      <c r="E194" s="26" t="n">
        <v>0</v>
      </c>
      <c r="F194" s="26" t="n">
        <v>4771.37</v>
      </c>
      <c r="G194" s="26" t="n">
        <v>4771.37</v>
      </c>
    </row>
    <row r="195" s="17" customFormat="true" ht="12.75" hidden="false" customHeight="false" outlineLevel="0" collapsed="false">
      <c r="A195" s="41" t="n">
        <v>138102</v>
      </c>
      <c r="B195" s="25" t="s">
        <v>140</v>
      </c>
      <c r="C195" s="26" t="n">
        <v>7100</v>
      </c>
      <c r="D195" s="26" t="n">
        <v>344.4</v>
      </c>
      <c r="E195" s="26" t="n">
        <v>0</v>
      </c>
      <c r="F195" s="26" t="n">
        <v>5843.57</v>
      </c>
      <c r="G195" s="26" t="n">
        <v>5499.17</v>
      </c>
    </row>
    <row r="196" s="17" customFormat="true" ht="12.75" hidden="false" customHeight="false" outlineLevel="0" collapsed="false">
      <c r="A196" s="41" t="n">
        <v>142901</v>
      </c>
      <c r="B196" s="25" t="s">
        <v>141</v>
      </c>
      <c r="C196" s="26" t="n">
        <v>73000</v>
      </c>
      <c r="D196" s="26" t="n">
        <v>1845</v>
      </c>
      <c r="E196" s="26" t="n">
        <v>1845</v>
      </c>
      <c r="F196" s="26" t="n">
        <v>1948.62</v>
      </c>
      <c r="G196" s="26" t="n">
        <v>1948.62</v>
      </c>
    </row>
    <row r="197" s="17" customFormat="true" ht="12.75" hidden="false" customHeight="false" outlineLevel="0" collapsed="false">
      <c r="A197" s="41" t="n">
        <v>142902</v>
      </c>
      <c r="B197" s="25" t="s">
        <v>141</v>
      </c>
      <c r="C197" s="26" t="n">
        <v>24500</v>
      </c>
      <c r="D197" s="26" t="n">
        <v>0</v>
      </c>
      <c r="E197" s="26" t="n">
        <v>0</v>
      </c>
      <c r="F197" s="26" t="n">
        <v>24444.68</v>
      </c>
      <c r="G197" s="26" t="n">
        <v>24444.68</v>
      </c>
    </row>
    <row r="198" s="17" customFormat="true" ht="12.75" hidden="false" customHeight="false" outlineLevel="0" collapsed="false">
      <c r="A198" s="41" t="n">
        <v>143101</v>
      </c>
      <c r="B198" s="25" t="s">
        <v>142</v>
      </c>
      <c r="C198" s="26" t="n">
        <v>3300</v>
      </c>
      <c r="D198" s="26" t="n">
        <v>0</v>
      </c>
      <c r="E198" s="26" t="n">
        <v>411.15</v>
      </c>
      <c r="F198" s="26" t="n">
        <v>632.01</v>
      </c>
      <c r="G198" s="26" t="n">
        <v>632.01</v>
      </c>
    </row>
    <row r="199" s="17" customFormat="true" ht="12.75" hidden="false" customHeight="false" outlineLevel="0" collapsed="false">
      <c r="A199" s="41" t="n">
        <v>143102</v>
      </c>
      <c r="B199" s="25" t="s">
        <v>142</v>
      </c>
      <c r="C199" s="26" t="n">
        <v>7600</v>
      </c>
      <c r="D199" s="26" t="n">
        <v>0</v>
      </c>
      <c r="E199" s="26" t="n">
        <v>0</v>
      </c>
      <c r="F199" s="26" t="n">
        <v>7525.81</v>
      </c>
      <c r="G199" s="26" t="n">
        <v>7525.81</v>
      </c>
    </row>
    <row r="200" s="17" customFormat="true" ht="12.75" hidden="false" customHeight="false" outlineLevel="0" collapsed="false">
      <c r="A200" s="41" t="n">
        <v>143801</v>
      </c>
      <c r="B200" s="25" t="s">
        <v>143</v>
      </c>
      <c r="C200" s="26" t="n">
        <v>1350</v>
      </c>
      <c r="D200" s="26" t="n">
        <v>0</v>
      </c>
      <c r="E200" s="26" t="n">
        <v>0</v>
      </c>
      <c r="F200" s="26" t="n">
        <v>0</v>
      </c>
      <c r="G200" s="26" t="n">
        <v>0</v>
      </c>
    </row>
    <row r="201" s="17" customFormat="true" ht="12.75" hidden="false" customHeight="false" outlineLevel="0" collapsed="false">
      <c r="A201" s="41" t="n">
        <v>143802</v>
      </c>
      <c r="B201" s="25" t="s">
        <v>143</v>
      </c>
      <c r="C201" s="26" t="n">
        <v>1000</v>
      </c>
      <c r="D201" s="26" t="n">
        <v>0</v>
      </c>
      <c r="E201" s="26" t="n">
        <v>0</v>
      </c>
      <c r="F201" s="26" t="n">
        <v>962.06</v>
      </c>
      <c r="G201" s="26" t="n">
        <v>962.06</v>
      </c>
    </row>
    <row r="202" s="17" customFormat="true" ht="12.75" hidden="false" customHeight="false" outlineLevel="0" collapsed="false">
      <c r="A202" s="41" t="n">
        <v>143901</v>
      </c>
      <c r="B202" s="25" t="s">
        <v>144</v>
      </c>
      <c r="C202" s="26" t="n">
        <v>96209.74</v>
      </c>
      <c r="D202" s="26" t="n">
        <v>0</v>
      </c>
      <c r="E202" s="26" t="n">
        <v>0</v>
      </c>
      <c r="F202" s="26" t="n">
        <v>4167.24</v>
      </c>
      <c r="G202" s="26" t="n">
        <v>4167.24</v>
      </c>
    </row>
    <row r="203" s="17" customFormat="true" ht="12.75" hidden="false" customHeight="false" outlineLevel="0" collapsed="false">
      <c r="A203" s="41" t="n">
        <v>143902</v>
      </c>
      <c r="B203" s="25" t="s">
        <v>144</v>
      </c>
      <c r="C203" s="26" t="n">
        <v>65400</v>
      </c>
      <c r="D203" s="26" t="n">
        <v>0</v>
      </c>
      <c r="E203" s="26" t="n">
        <v>1297.4</v>
      </c>
      <c r="F203" s="26" t="n">
        <v>63783.06</v>
      </c>
      <c r="G203" s="26" t="n">
        <v>63783.06</v>
      </c>
    </row>
    <row r="204" s="17" customFormat="true" ht="12.75" hidden="false" customHeight="false" outlineLevel="0" collapsed="false">
      <c r="A204" s="41" t="n">
        <v>151101</v>
      </c>
      <c r="B204" s="25" t="s">
        <v>145</v>
      </c>
      <c r="C204" s="26" t="n">
        <v>183000</v>
      </c>
      <c r="D204" s="26" t="n">
        <v>9328.69</v>
      </c>
      <c r="E204" s="26" t="n">
        <v>175.85</v>
      </c>
      <c r="F204" s="26" t="n">
        <v>104897.08</v>
      </c>
      <c r="G204" s="26" t="n">
        <v>85723.67</v>
      </c>
    </row>
    <row r="205" s="17" customFormat="true" ht="12.75" hidden="false" customHeight="false" outlineLevel="0" collapsed="false">
      <c r="A205" s="41" t="n">
        <v>151102</v>
      </c>
      <c r="B205" s="25" t="s">
        <v>145</v>
      </c>
      <c r="C205" s="26" t="n">
        <v>97000</v>
      </c>
      <c r="D205" s="26" t="n">
        <v>0</v>
      </c>
      <c r="E205" s="26" t="n">
        <v>0</v>
      </c>
      <c r="F205" s="26" t="n">
        <v>96473.63</v>
      </c>
      <c r="G205" s="26" t="n">
        <v>96473.63</v>
      </c>
    </row>
    <row r="206" s="17" customFormat="true" ht="12.75" hidden="false" customHeight="false" outlineLevel="0" collapsed="false">
      <c r="A206" s="41" t="n">
        <v>152802</v>
      </c>
      <c r="B206" s="25" t="s">
        <v>146</v>
      </c>
      <c r="C206" s="26" t="n">
        <v>835.44</v>
      </c>
      <c r="D206" s="26" t="n">
        <v>0</v>
      </c>
      <c r="E206" s="26" t="n">
        <v>0</v>
      </c>
      <c r="F206" s="26" t="n">
        <v>0</v>
      </c>
      <c r="G206" s="26" t="n">
        <v>0</v>
      </c>
    </row>
    <row r="207" s="17" customFormat="true" ht="12.75" hidden="false" customHeight="false" outlineLevel="0" collapsed="false">
      <c r="A207" s="41" t="n">
        <v>152901</v>
      </c>
      <c r="B207" s="25" t="s">
        <v>147</v>
      </c>
      <c r="C207" s="26" t="n">
        <v>500</v>
      </c>
      <c r="D207" s="26" t="n">
        <v>0</v>
      </c>
      <c r="E207" s="26" t="n">
        <v>0</v>
      </c>
      <c r="F207" s="26" t="n">
        <v>0</v>
      </c>
      <c r="G207" s="26" t="n">
        <v>0</v>
      </c>
    </row>
    <row r="208" s="17" customFormat="true" ht="12.75" hidden="false" customHeight="false" outlineLevel="0" collapsed="false">
      <c r="A208" s="41" t="n">
        <v>152902</v>
      </c>
      <c r="B208" s="25" t="s">
        <v>147</v>
      </c>
      <c r="C208" s="26" t="n">
        <v>1945.61</v>
      </c>
      <c r="D208" s="26" t="n">
        <v>0</v>
      </c>
      <c r="E208" s="26" t="n">
        <v>0</v>
      </c>
      <c r="F208" s="26" t="n">
        <v>0</v>
      </c>
      <c r="G208" s="26" t="n">
        <v>0</v>
      </c>
    </row>
    <row r="209" s="17" customFormat="true" ht="12.75" hidden="false" customHeight="false" outlineLevel="0" collapsed="false">
      <c r="A209" s="41" t="n">
        <v>161101</v>
      </c>
      <c r="B209" s="25" t="s">
        <v>148</v>
      </c>
      <c r="C209" s="26" t="n">
        <v>8000</v>
      </c>
      <c r="D209" s="26" t="n">
        <v>0</v>
      </c>
      <c r="E209" s="26" t="n">
        <v>0</v>
      </c>
      <c r="F209" s="26" t="n">
        <v>4323.9</v>
      </c>
      <c r="G209" s="26" t="n">
        <v>4323.9</v>
      </c>
    </row>
    <row r="210" s="17" customFormat="true" ht="12.75" hidden="false" customHeight="false" outlineLevel="0" collapsed="false">
      <c r="A210" s="41" t="n">
        <v>161102</v>
      </c>
      <c r="B210" s="25" t="s">
        <v>148</v>
      </c>
      <c r="C210" s="26" t="n">
        <v>1400</v>
      </c>
      <c r="D210" s="26" t="n">
        <v>0</v>
      </c>
      <c r="E210" s="26" t="n">
        <v>0</v>
      </c>
      <c r="F210" s="26" t="n">
        <v>1265.73</v>
      </c>
      <c r="G210" s="26" t="n">
        <v>1265.73</v>
      </c>
    </row>
    <row r="211" s="17" customFormat="true" ht="12.75" hidden="false" customHeight="false" outlineLevel="0" collapsed="false">
      <c r="A211" s="41" t="n">
        <v>161401</v>
      </c>
      <c r="B211" s="25" t="s">
        <v>149</v>
      </c>
      <c r="C211" s="26" t="n">
        <v>104500</v>
      </c>
      <c r="D211" s="26" t="n">
        <v>0</v>
      </c>
      <c r="E211" s="26" t="n">
        <v>0</v>
      </c>
      <c r="F211" s="26" t="n">
        <v>7662.33</v>
      </c>
      <c r="G211" s="26" t="n">
        <v>0</v>
      </c>
    </row>
    <row r="212" s="17" customFormat="true" ht="12.75" hidden="false" customHeight="false" outlineLevel="0" collapsed="false">
      <c r="A212" s="41" t="n">
        <v>161402</v>
      </c>
      <c r="B212" s="25" t="s">
        <v>149</v>
      </c>
      <c r="C212" s="26" t="n">
        <v>194020.84</v>
      </c>
      <c r="D212" s="26" t="n">
        <v>22617.87</v>
      </c>
      <c r="E212" s="26" t="n">
        <v>0</v>
      </c>
      <c r="F212" s="26" t="n">
        <v>78388.5</v>
      </c>
      <c r="G212" s="26" t="n">
        <v>46443.32</v>
      </c>
    </row>
    <row r="213" s="17" customFormat="true" ht="12.75" hidden="false" customHeight="false" outlineLevel="0" collapsed="false">
      <c r="A213" s="41" t="n">
        <v>189901</v>
      </c>
      <c r="B213" s="25" t="s">
        <v>150</v>
      </c>
      <c r="C213" s="26" t="n">
        <v>25000</v>
      </c>
      <c r="D213" s="26" t="n">
        <v>0</v>
      </c>
      <c r="E213" s="26" t="n">
        <v>0</v>
      </c>
      <c r="F213" s="26" t="n">
        <v>753.45</v>
      </c>
      <c r="G213" s="26" t="n">
        <v>753.45</v>
      </c>
    </row>
    <row r="214" s="17" customFormat="true" ht="12.75" hidden="false" customHeight="false" outlineLevel="0" collapsed="false">
      <c r="A214" s="41" t="n">
        <v>189902</v>
      </c>
      <c r="B214" s="25" t="s">
        <v>150</v>
      </c>
      <c r="C214" s="26" t="n">
        <v>26100</v>
      </c>
      <c r="D214" s="26" t="n">
        <v>0</v>
      </c>
      <c r="E214" s="26" t="n">
        <v>0</v>
      </c>
      <c r="F214" s="26" t="n">
        <v>14538.44</v>
      </c>
      <c r="G214" s="26" t="n">
        <v>14538.44</v>
      </c>
    </row>
    <row r="215" s="17" customFormat="true" ht="12.75" hidden="false" customHeight="false" outlineLevel="0" collapsed="false">
      <c r="A215" s="41" t="n">
        <v>249901</v>
      </c>
      <c r="B215" s="25" t="s">
        <v>151</v>
      </c>
      <c r="C215" s="26" t="n">
        <v>110000</v>
      </c>
      <c r="D215" s="26" t="n">
        <v>570.88</v>
      </c>
      <c r="E215" s="26" t="n">
        <v>0</v>
      </c>
      <c r="F215" s="26" t="n">
        <v>2040.24</v>
      </c>
      <c r="G215" s="26" t="n">
        <v>1469.36</v>
      </c>
    </row>
    <row r="216" s="17" customFormat="true" ht="12.75" hidden="false" customHeight="false" outlineLevel="0" collapsed="false">
      <c r="A216" s="41" t="n">
        <v>249902</v>
      </c>
      <c r="B216" s="25" t="s">
        <v>151</v>
      </c>
      <c r="C216" s="26" t="n">
        <v>19000</v>
      </c>
      <c r="D216" s="26" t="n">
        <v>0</v>
      </c>
      <c r="E216" s="26" t="n">
        <v>0</v>
      </c>
      <c r="F216" s="26" t="n">
        <v>18407.14</v>
      </c>
      <c r="G216" s="26" t="n">
        <v>18407.14</v>
      </c>
    </row>
    <row r="217" s="17" customFormat="true" ht="12.75" hidden="false" customHeight="false" outlineLevel="0" collapsed="false">
      <c r="A217" s="41" t="n">
        <v>268301</v>
      </c>
      <c r="B217" s="25" t="s">
        <v>152</v>
      </c>
      <c r="C217" s="26" t="n">
        <v>5282.52</v>
      </c>
      <c r="D217" s="26" t="n">
        <v>440.21</v>
      </c>
      <c r="E217" s="26" t="n">
        <v>440.21</v>
      </c>
      <c r="F217" s="26" t="n">
        <v>4402.1</v>
      </c>
      <c r="G217" s="26" t="n">
        <v>4402.1</v>
      </c>
    </row>
    <row r="218" s="17" customFormat="true" ht="12.75" hidden="false" customHeight="false" outlineLevel="0" collapsed="false">
      <c r="A218" s="41" t="n">
        <v>319301</v>
      </c>
      <c r="B218" s="25" t="s">
        <v>153</v>
      </c>
      <c r="C218" s="26" t="n">
        <v>93930.59</v>
      </c>
      <c r="D218" s="26" t="n">
        <v>0</v>
      </c>
      <c r="E218" s="26" t="n">
        <v>93930.59</v>
      </c>
      <c r="F218" s="26" t="n">
        <v>93930.59</v>
      </c>
      <c r="G218" s="26" t="n">
        <v>93930.59</v>
      </c>
    </row>
    <row r="219" s="17" customFormat="true" ht="12.75" hidden="false" customHeight="false" outlineLevel="0" collapsed="false">
      <c r="A219" s="42" t="n">
        <v>319901</v>
      </c>
      <c r="B219" s="17" t="s">
        <v>154</v>
      </c>
      <c r="C219" s="26" t="n">
        <v>650</v>
      </c>
      <c r="D219" s="26" t="n">
        <v>629.76</v>
      </c>
      <c r="E219" s="26" t="n">
        <v>629.76</v>
      </c>
      <c r="F219" s="26" t="n">
        <v>629.76</v>
      </c>
      <c r="G219" s="26" t="n">
        <v>629.76</v>
      </c>
    </row>
    <row r="220" s="17" customFormat="true" ht="12.75" hidden="false" customHeight="false" outlineLevel="0" collapsed="false">
      <c r="A220" s="41" t="n">
        <v>319902</v>
      </c>
      <c r="B220" s="25" t="s">
        <v>154</v>
      </c>
      <c r="C220" s="26" t="n">
        <v>12193.45</v>
      </c>
      <c r="D220" s="26" t="n">
        <v>0</v>
      </c>
      <c r="E220" s="26" t="n">
        <v>0</v>
      </c>
      <c r="F220" s="26" t="n">
        <v>200</v>
      </c>
      <c r="G220" s="26" t="n">
        <v>200</v>
      </c>
    </row>
    <row r="221" s="17" customFormat="true" ht="12.75" hidden="false" customHeight="false" outlineLevel="0" collapsed="false">
      <c r="A221" s="41" t="n">
        <v>331101</v>
      </c>
      <c r="B221" s="25" t="s">
        <v>155</v>
      </c>
      <c r="C221" s="26" t="n">
        <v>300000</v>
      </c>
      <c r="D221" s="26" t="n">
        <v>5251.08</v>
      </c>
      <c r="E221" s="26" t="n">
        <v>5251.08</v>
      </c>
      <c r="F221" s="26" t="n">
        <v>54452.19</v>
      </c>
      <c r="G221" s="26" t="n">
        <v>54452.19</v>
      </c>
    </row>
    <row r="222" s="17" customFormat="true" ht="12.75" hidden="false" customHeight="false" outlineLevel="0" collapsed="false">
      <c r="A222" s="41" t="n">
        <v>332101</v>
      </c>
      <c r="B222" s="25" t="s">
        <v>156</v>
      </c>
      <c r="C222" s="26" t="n">
        <v>13350</v>
      </c>
      <c r="D222" s="26" t="n">
        <v>5.26</v>
      </c>
      <c r="E222" s="26" t="n">
        <v>5.26</v>
      </c>
      <c r="F222" s="26" t="n">
        <v>6102.11</v>
      </c>
      <c r="G222" s="26" t="n">
        <v>6102.11</v>
      </c>
    </row>
    <row r="223" s="17" customFormat="true" ht="12.75" hidden="false" customHeight="false" outlineLevel="0" collapsed="false">
      <c r="A223" s="41" t="n">
        <v>334101</v>
      </c>
      <c r="B223" s="25" t="s">
        <v>157</v>
      </c>
      <c r="C223" s="26" t="n">
        <v>278000</v>
      </c>
      <c r="D223" s="26" t="n">
        <v>2444.14</v>
      </c>
      <c r="E223" s="26" t="n">
        <v>2444.14</v>
      </c>
      <c r="F223" s="26" t="n">
        <v>163267.45</v>
      </c>
      <c r="G223" s="26" t="n">
        <v>163267.45</v>
      </c>
    </row>
    <row r="224" s="17" customFormat="true" ht="12.75" hidden="false" customHeight="false" outlineLevel="0" collapsed="false">
      <c r="A224" s="41" t="n">
        <v>334201</v>
      </c>
      <c r="B224" s="25" t="s">
        <v>158</v>
      </c>
      <c r="C224" s="26" t="n">
        <v>547600</v>
      </c>
      <c r="D224" s="26" t="n">
        <v>1869.74</v>
      </c>
      <c r="E224" s="26" t="n">
        <v>1869.74</v>
      </c>
      <c r="F224" s="26" t="n">
        <v>333466.65</v>
      </c>
      <c r="G224" s="26" t="n">
        <v>333466.65</v>
      </c>
    </row>
    <row r="225" s="17" customFormat="true" ht="12.75" hidden="false" customHeight="false" outlineLevel="0" collapsed="false">
      <c r="A225" s="41" t="n">
        <v>334301</v>
      </c>
      <c r="B225" s="25" t="s">
        <v>159</v>
      </c>
      <c r="C225" s="26" t="n">
        <v>1160</v>
      </c>
      <c r="D225" s="26" t="n">
        <v>0</v>
      </c>
      <c r="E225" s="26" t="n">
        <v>0</v>
      </c>
      <c r="F225" s="26" t="n">
        <v>495</v>
      </c>
      <c r="G225" s="26" t="n">
        <v>495</v>
      </c>
    </row>
    <row r="226" s="17" customFormat="true" ht="12.75" hidden="false" customHeight="false" outlineLevel="0" collapsed="false">
      <c r="A226" s="41" t="n">
        <v>334901</v>
      </c>
      <c r="B226" s="25" t="s">
        <v>160</v>
      </c>
      <c r="C226" s="26" t="n">
        <v>81500</v>
      </c>
      <c r="D226" s="26" t="n">
        <v>40.88</v>
      </c>
      <c r="E226" s="26" t="n">
        <v>40.88</v>
      </c>
      <c r="F226" s="26" t="n">
        <v>43996.21</v>
      </c>
      <c r="G226" s="26" t="n">
        <v>43996.21</v>
      </c>
    </row>
    <row r="227" s="17" customFormat="true" ht="12.75" hidden="false" customHeight="false" outlineLevel="0" collapsed="false">
      <c r="A227" s="41" t="n">
        <v>335201</v>
      </c>
      <c r="B227" s="25" t="s">
        <v>161</v>
      </c>
      <c r="C227" s="26" t="n">
        <v>25320</v>
      </c>
      <c r="D227" s="26" t="n">
        <v>96.51</v>
      </c>
      <c r="E227" s="26" t="n">
        <v>96.51</v>
      </c>
      <c r="F227" s="26" t="n">
        <v>12851.04</v>
      </c>
      <c r="G227" s="26" t="n">
        <v>12851.04</v>
      </c>
    </row>
    <row r="228" s="17" customFormat="true" ht="12.75" hidden="false" customHeight="false" outlineLevel="0" collapsed="false">
      <c r="A228" s="41" t="n">
        <v>335901</v>
      </c>
      <c r="B228" s="25" t="s">
        <v>162</v>
      </c>
      <c r="C228" s="26" t="n">
        <v>1000</v>
      </c>
      <c r="D228" s="26" t="n">
        <v>0</v>
      </c>
      <c r="E228" s="26" t="n">
        <v>0</v>
      </c>
      <c r="F228" s="26" t="n">
        <v>0</v>
      </c>
      <c r="G228" s="26" t="n">
        <v>0</v>
      </c>
    </row>
    <row r="229" s="17" customFormat="true" ht="12.75" hidden="false" customHeight="false" outlineLevel="0" collapsed="false">
      <c r="A229" s="41" t="n">
        <v>336101</v>
      </c>
      <c r="B229" s="25" t="s">
        <v>163</v>
      </c>
      <c r="C229" s="26" t="n">
        <v>97000</v>
      </c>
      <c r="D229" s="26" t="n">
        <v>31.54</v>
      </c>
      <c r="E229" s="26" t="n">
        <v>31.54</v>
      </c>
      <c r="F229" s="26" t="n">
        <v>46510.55</v>
      </c>
      <c r="G229" s="26" t="n">
        <v>46510.55</v>
      </c>
    </row>
    <row r="230" s="17" customFormat="true" ht="12.75" hidden="false" customHeight="false" outlineLevel="0" collapsed="false">
      <c r="A230" s="41" t="n">
        <v>336901</v>
      </c>
      <c r="B230" s="25" t="s">
        <v>164</v>
      </c>
      <c r="C230" s="26" t="n">
        <v>1380</v>
      </c>
      <c r="D230" s="26" t="n">
        <v>1.4</v>
      </c>
      <c r="E230" s="26" t="n">
        <v>1.4</v>
      </c>
      <c r="F230" s="26" t="n">
        <v>657.84</v>
      </c>
      <c r="G230" s="26" t="n">
        <v>657.84</v>
      </c>
    </row>
    <row r="231" s="17" customFormat="true" ht="12.75" hidden="false" customHeight="false" outlineLevel="0" collapsed="false">
      <c r="A231" s="41" t="n">
        <v>339101</v>
      </c>
      <c r="B231" s="25" t="s">
        <v>165</v>
      </c>
      <c r="C231" s="26" t="n">
        <v>1152000</v>
      </c>
      <c r="D231" s="26" t="n">
        <v>58240.25</v>
      </c>
      <c r="E231" s="26" t="n">
        <v>58240.25</v>
      </c>
      <c r="F231" s="26" t="n">
        <v>524965.75</v>
      </c>
      <c r="G231" s="26" t="n">
        <v>524965.75</v>
      </c>
    </row>
    <row r="232" s="17" customFormat="true" ht="12.75" hidden="false" customHeight="false" outlineLevel="0" collapsed="false">
      <c r="A232" s="41" t="n">
        <v>339501</v>
      </c>
      <c r="B232" s="25" t="s">
        <v>166</v>
      </c>
      <c r="C232" s="26" t="n">
        <v>8000</v>
      </c>
      <c r="D232" s="26" t="n">
        <v>0</v>
      </c>
      <c r="E232" s="26" t="n">
        <v>0</v>
      </c>
      <c r="F232" s="26" t="n">
        <v>66</v>
      </c>
      <c r="G232" s="26" t="n">
        <v>66</v>
      </c>
    </row>
    <row r="233" s="17" customFormat="true" ht="12.75" hidden="false" customHeight="false" outlineLevel="0" collapsed="false">
      <c r="A233" s="41" t="n">
        <v>339901</v>
      </c>
      <c r="B233" s="25" t="s">
        <v>167</v>
      </c>
      <c r="C233" s="26" t="n">
        <v>15300</v>
      </c>
      <c r="D233" s="26" t="n">
        <v>985.22</v>
      </c>
      <c r="E233" s="26" t="n">
        <v>985.22</v>
      </c>
      <c r="F233" s="26" t="n">
        <v>2001.55</v>
      </c>
      <c r="G233" s="26" t="n">
        <v>2001.55</v>
      </c>
    </row>
    <row r="234" s="17" customFormat="true" ht="12.75" hidden="false" customHeight="false" outlineLevel="0" collapsed="false">
      <c r="A234" s="41" t="n">
        <v>711101</v>
      </c>
      <c r="B234" s="25" t="s">
        <v>168</v>
      </c>
      <c r="C234" s="26" t="n">
        <v>500</v>
      </c>
      <c r="D234" s="26" t="n">
        <v>0</v>
      </c>
      <c r="E234" s="26" t="n">
        <v>0</v>
      </c>
      <c r="F234" s="26" t="n">
        <v>0</v>
      </c>
      <c r="G234" s="26" t="n">
        <v>0</v>
      </c>
    </row>
    <row r="235" s="17" customFormat="true" ht="12.75" hidden="false" customHeight="false" outlineLevel="0" collapsed="false">
      <c r="A235" s="41" t="n">
        <v>711102</v>
      </c>
      <c r="B235" s="25" t="s">
        <v>168</v>
      </c>
      <c r="C235" s="26" t="n">
        <v>17853.14</v>
      </c>
      <c r="D235" s="26" t="n">
        <v>0</v>
      </c>
      <c r="E235" s="26" t="n">
        <v>0</v>
      </c>
      <c r="F235" s="26" t="n">
        <v>0</v>
      </c>
      <c r="G235" s="26" t="n">
        <v>0</v>
      </c>
    </row>
    <row r="236" s="17" customFormat="true" ht="12.75" hidden="false" customHeight="false" outlineLevel="0" collapsed="false">
      <c r="A236" s="41" t="n">
        <v>711201</v>
      </c>
      <c r="B236" s="25" t="s">
        <v>169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</row>
    <row r="237" s="30" customFormat="true" ht="12.75" hidden="false" customHeight="false" outlineLevel="0" collapsed="false">
      <c r="A237" s="41" t="n">
        <v>711202</v>
      </c>
      <c r="B237" s="25" t="s">
        <v>169</v>
      </c>
      <c r="C237" s="26" t="n">
        <v>9000</v>
      </c>
      <c r="D237" s="26" t="n">
        <v>0</v>
      </c>
      <c r="E237" s="26" t="n">
        <v>7913.82</v>
      </c>
      <c r="F237" s="26" t="n">
        <v>7913.82</v>
      </c>
      <c r="G237" s="26" t="n">
        <v>7913.82</v>
      </c>
    </row>
    <row r="238" s="17" customFormat="true" ht="12.75" hidden="false" customHeight="false" outlineLevel="0" collapsed="false">
      <c r="A238" s="41" t="n">
        <v>712301</v>
      </c>
      <c r="B238" s="25" t="s">
        <v>170</v>
      </c>
      <c r="C238" s="26" t="n">
        <v>5000</v>
      </c>
      <c r="D238" s="26" t="n">
        <v>0</v>
      </c>
      <c r="E238" s="26" t="n">
        <v>0</v>
      </c>
      <c r="F238" s="26" t="n">
        <v>169</v>
      </c>
      <c r="G238" s="26" t="n">
        <v>169</v>
      </c>
    </row>
    <row r="239" s="17" customFormat="true" ht="12.75" hidden="false" customHeight="false" outlineLevel="0" collapsed="false">
      <c r="A239" s="41" t="n">
        <v>712302</v>
      </c>
      <c r="B239" s="25" t="s">
        <v>170</v>
      </c>
      <c r="C239" s="26" t="n">
        <v>10000</v>
      </c>
      <c r="D239" s="26" t="n">
        <v>0</v>
      </c>
      <c r="E239" s="26" t="n">
        <v>0</v>
      </c>
      <c r="F239" s="26" t="n">
        <v>4585</v>
      </c>
      <c r="G239" s="26" t="n">
        <v>4585</v>
      </c>
    </row>
    <row r="240" s="17" customFormat="true" ht="12.75" hidden="false" customHeight="false" outlineLevel="0" collapsed="false">
      <c r="A240" s="41" t="n">
        <v>712402</v>
      </c>
      <c r="B240" s="25" t="s">
        <v>171</v>
      </c>
      <c r="C240" s="26" t="n">
        <v>1309.09</v>
      </c>
      <c r="D240" s="26" t="n">
        <v>0</v>
      </c>
      <c r="E240" s="26" t="n">
        <v>0</v>
      </c>
      <c r="F240" s="26" t="n">
        <v>0</v>
      </c>
      <c r="G240" s="26" t="n">
        <v>0</v>
      </c>
    </row>
    <row r="241" s="17" customFormat="true" ht="12.75" hidden="false" customHeight="false" outlineLevel="0" collapsed="false">
      <c r="A241" s="41" t="n">
        <v>912301</v>
      </c>
      <c r="B241" s="25" t="s">
        <v>172</v>
      </c>
      <c r="C241" s="26" t="n">
        <v>278649.94</v>
      </c>
      <c r="D241" s="26" t="n">
        <v>0</v>
      </c>
      <c r="E241" s="26" t="n">
        <v>0</v>
      </c>
      <c r="F241" s="26" t="n">
        <v>0</v>
      </c>
      <c r="G241" s="26" t="n">
        <v>0</v>
      </c>
    </row>
    <row r="242" s="17" customFormat="true" ht="12.75" hidden="false" customHeight="false" outlineLevel="0" collapsed="false">
      <c r="A242" s="41" t="n">
        <v>914901</v>
      </c>
      <c r="B242" s="25" t="s">
        <v>173</v>
      </c>
      <c r="C242" s="26" t="n">
        <v>94529.86</v>
      </c>
      <c r="D242" s="26" t="n">
        <v>0</v>
      </c>
      <c r="E242" s="26" t="n">
        <v>0</v>
      </c>
      <c r="F242" s="26" t="n">
        <v>0</v>
      </c>
      <c r="G242" s="26" t="n">
        <v>0</v>
      </c>
    </row>
    <row r="243" s="17" customFormat="true" ht="12.75" hidden="false" customHeight="false" outlineLevel="0" collapsed="false">
      <c r="A243" s="41" t="n">
        <v>914902</v>
      </c>
      <c r="B243" s="25" t="s">
        <v>173</v>
      </c>
      <c r="C243" s="26" t="n">
        <v>42470.14</v>
      </c>
      <c r="D243" s="26" t="n">
        <v>0</v>
      </c>
      <c r="E243" s="26" t="n">
        <v>0</v>
      </c>
      <c r="F243" s="26" t="n">
        <v>42470.14</v>
      </c>
      <c r="G243" s="26" t="n">
        <v>42470.14</v>
      </c>
    </row>
    <row r="244" s="17" customFormat="true" ht="12.75" hidden="false" customHeight="false" outlineLevel="0" collapsed="false">
      <c r="A244" s="41" t="n">
        <v>952301</v>
      </c>
      <c r="B244" s="25" t="s">
        <v>174</v>
      </c>
      <c r="C244" s="26" t="n">
        <v>30498.75</v>
      </c>
      <c r="D244" s="26" t="n">
        <v>0</v>
      </c>
      <c r="E244" s="26" t="n">
        <v>0</v>
      </c>
      <c r="F244" s="26" t="n">
        <v>0</v>
      </c>
      <c r="G244" s="26" t="n">
        <v>0</v>
      </c>
    </row>
    <row r="245" s="17" customFormat="true" ht="12.75" hidden="false" customHeight="false" outlineLevel="0" collapsed="false">
      <c r="A245" s="43" t="n">
        <v>954901</v>
      </c>
      <c r="B245" s="44" t="s">
        <v>175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</row>
    <row r="246" s="17" customFormat="true" ht="12.75" hidden="false" customHeight="false" outlineLevel="0" collapsed="false">
      <c r="A246" s="45" t="n">
        <v>974901</v>
      </c>
      <c r="B246" s="45" t="s">
        <v>176</v>
      </c>
      <c r="C246" s="26" t="n">
        <v>105000</v>
      </c>
      <c r="D246" s="26" t="n">
        <v>0</v>
      </c>
      <c r="E246" s="26" t="n">
        <v>0</v>
      </c>
      <c r="F246" s="26" t="n">
        <v>0</v>
      </c>
      <c r="G246" s="26" t="n">
        <v>0</v>
      </c>
    </row>
    <row r="247" s="17" customFormat="true" ht="12.75" hidden="false" customHeight="false" outlineLevel="0" collapsed="false">
      <c r="A247" s="46" t="n">
        <v>974902</v>
      </c>
      <c r="B247" s="46" t="s">
        <v>176</v>
      </c>
      <c r="C247" s="26" t="n">
        <v>13500</v>
      </c>
      <c r="D247" s="26" t="n">
        <v>0</v>
      </c>
      <c r="E247" s="26" t="n">
        <v>1.23</v>
      </c>
      <c r="F247" s="26" t="n">
        <v>9833.7</v>
      </c>
      <c r="G247" s="26" t="n">
        <v>9833.7</v>
      </c>
    </row>
    <row r="248" s="17" customFormat="true" ht="12.75" hidden="false" customHeight="false" outlineLevel="0" collapsed="false">
      <c r="A248" s="46" t="n">
        <v>977901</v>
      </c>
      <c r="B248" s="46" t="s">
        <v>177</v>
      </c>
      <c r="C248" s="26" t="n">
        <v>1000</v>
      </c>
      <c r="D248" s="26" t="n">
        <v>0</v>
      </c>
      <c r="E248" s="26" t="n">
        <v>0</v>
      </c>
      <c r="F248" s="26" t="n">
        <v>0</v>
      </c>
      <c r="G248" s="26" t="n">
        <v>0</v>
      </c>
    </row>
    <row r="249" s="17" customFormat="true" ht="12.75" hidden="false" customHeight="false" outlineLevel="0" collapsed="false">
      <c r="A249" s="46" t="n">
        <v>977902</v>
      </c>
      <c r="B249" s="46" t="s">
        <v>177</v>
      </c>
      <c r="C249" s="26" t="n">
        <v>4305</v>
      </c>
      <c r="D249" s="26" t="n">
        <v>0</v>
      </c>
      <c r="E249" s="26" t="n">
        <v>0</v>
      </c>
      <c r="F249" s="26" t="n">
        <v>4305</v>
      </c>
      <c r="G249" s="26" t="n">
        <v>4305</v>
      </c>
    </row>
    <row r="250" s="17" customFormat="true" ht="12.75" hidden="false" customHeight="false" outlineLevel="0" collapsed="false">
      <c r="A250" s="46" t="n">
        <v>991401</v>
      </c>
      <c r="B250" s="46" t="s">
        <v>178</v>
      </c>
      <c r="C250" s="26" t="n">
        <v>874984.74</v>
      </c>
      <c r="D250" s="26" t="n">
        <v>0</v>
      </c>
      <c r="E250" s="26" t="n">
        <v>874530</v>
      </c>
      <c r="F250" s="26" t="n">
        <v>874984.74</v>
      </c>
      <c r="G250" s="26" t="n">
        <v>874984.74</v>
      </c>
    </row>
    <row r="251" s="17" customFormat="true" ht="12.75" hidden="false" customHeight="false" outlineLevel="0" collapsed="false">
      <c r="A251" s="28" t="s">
        <v>70</v>
      </c>
      <c r="B251" s="19"/>
      <c r="C251" s="29" t="n">
        <f aca="false">SUM(C94:C250)</f>
        <v>20480657.06</v>
      </c>
      <c r="D251" s="29" t="n">
        <f aca="false">SUM(D94:D250)</f>
        <v>1074440.89</v>
      </c>
      <c r="E251" s="29" t="n">
        <f aca="false">SUM(E94:E250)</f>
        <v>1837322.5</v>
      </c>
      <c r="F251" s="29" t="n">
        <f aca="false">SUM(F94:F250)</f>
        <v>9510253.88</v>
      </c>
      <c r="G251" s="29" t="n">
        <f aca="false">SUM(G94:G250)</f>
        <v>8363424.91</v>
      </c>
    </row>
    <row r="252" s="17" customFormat="true" ht="12.75" hidden="false" customHeight="false" outlineLevel="0" collapsed="false">
      <c r="A252" s="47"/>
      <c r="B252" s="47"/>
      <c r="C252" s="48"/>
      <c r="D252" s="48"/>
      <c r="E252" s="48"/>
      <c r="F252" s="48"/>
      <c r="G252" s="48"/>
    </row>
    <row r="253" s="17" customFormat="true" ht="12.75" hidden="false" customHeight="false" outlineLevel="0" collapsed="false">
      <c r="B253" s="30" t="s">
        <v>71</v>
      </c>
      <c r="C253" s="31" t="s">
        <v>72</v>
      </c>
      <c r="D253" s="31"/>
      <c r="E253" s="31" t="s">
        <v>23</v>
      </c>
      <c r="F253" s="31"/>
      <c r="G253" s="31"/>
    </row>
    <row r="254" s="17" customFormat="true" ht="12.75" hidden="false" customHeight="false" outlineLevel="0" collapsed="false">
      <c r="B254" s="30"/>
      <c r="C254" s="30"/>
      <c r="D254" s="30"/>
    </row>
    <row r="255" s="17" customFormat="true" ht="12.75" hidden="false" customHeight="false" outlineLevel="0" collapsed="false">
      <c r="B255" s="30"/>
      <c r="C255" s="30"/>
      <c r="D255" s="30"/>
      <c r="E255" s="30"/>
      <c r="F255" s="30"/>
    </row>
    <row r="256" s="17" customFormat="true" ht="12.75" hidden="false" customHeight="false" outlineLevel="0" collapsed="false">
      <c r="B256" s="30"/>
      <c r="C256" s="30"/>
      <c r="D256" s="30"/>
    </row>
    <row r="257" s="17" customFormat="true" ht="12.75" hidden="false" customHeight="false" outlineLevel="0" collapsed="false">
      <c r="B257" s="30" t="s">
        <v>73</v>
      </c>
      <c r="C257" s="31" t="s">
        <v>74</v>
      </c>
      <c r="D257" s="31"/>
      <c r="E257" s="31" t="s">
        <v>24</v>
      </c>
      <c r="F257" s="31"/>
      <c r="G257" s="31"/>
    </row>
    <row r="258" s="17" customFormat="true" ht="12.75" hidden="false" customHeight="false" outlineLevel="0" collapsed="false">
      <c r="B258" s="30" t="s">
        <v>75</v>
      </c>
      <c r="C258" s="31" t="s">
        <v>75</v>
      </c>
      <c r="D258" s="31"/>
      <c r="E258" s="31" t="s">
        <v>25</v>
      </c>
      <c r="F258" s="31"/>
      <c r="G258" s="31"/>
    </row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3:D83"/>
    <mergeCell ref="E83:G83"/>
    <mergeCell ref="C87:D87"/>
    <mergeCell ref="E87:G87"/>
    <mergeCell ref="C88:D88"/>
    <mergeCell ref="E88:G88"/>
    <mergeCell ref="A91:G91"/>
    <mergeCell ref="C253:D253"/>
    <mergeCell ref="E253:G253"/>
    <mergeCell ref="C257:D257"/>
    <mergeCell ref="E257:G257"/>
    <mergeCell ref="C258:D258"/>
    <mergeCell ref="E258:G258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34:58Z</dcterms:created>
  <dc:creator>sakis</dc:creator>
  <dc:description/>
  <dc:language>en-US</dc:language>
  <cp:lastModifiedBy>xrimate</cp:lastModifiedBy>
  <cp:lastPrinted>2015-12-11T12:48:31Z</cp:lastPrinted>
  <dcterms:modified xsi:type="dcterms:W3CDTF">2015-12-17T09:01:44Z</dcterms:modified>
  <cp:revision>0</cp:revision>
  <dc:subject/>
  <dc:title/>
</cp:coreProperties>
</file>